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Índice" sheetId="1" state="visible" r:id="rId2"/>
    <sheet name="Ejercicios" sheetId="2" state="visible" r:id="rId3"/>
    <sheet name="Rta_7.1" sheetId="3" state="visible" r:id="rId4"/>
    <sheet name="Rta_7.2" sheetId="4" state="visible" r:id="rId5"/>
    <sheet name="Rta_7.3" sheetId="5" state="visible" r:id="rId6"/>
    <sheet name="Rta_7.4" sheetId="6" state="visible" r:id="rId7"/>
    <sheet name="Rta_7.5" sheetId="7" state="visible" r:id="rId8"/>
    <sheet name="G_Rta_7.5a" sheetId="8" state="visible" r:id="rId9"/>
    <sheet name="G_Rta_7.5b" sheetId="9" state="visible" r:id="rId10"/>
    <sheet name="Rta_7.6" sheetId="10" state="visible" r:id="rId11"/>
    <sheet name="Rta_7.7" sheetId="11" state="visible" r:id="rId12"/>
    <sheet name="G_Rta_7.6" sheetId="12" state="visible" r:id="rId13"/>
    <sheet name="Rta_7.8" sheetId="13" state="visible" r:id="rId14"/>
    <sheet name="G_Rta_7.8" sheetId="14" state="visible" r:id="rId15"/>
    <sheet name="Rta_7.9" sheetId="15" state="visible" r:id="rId16"/>
    <sheet name="Rta_7.10" sheetId="16" state="visible" r:id="rId17"/>
    <sheet name="An_6.A.2" sheetId="17" state="hidden" r:id="rId18"/>
    <sheet name="Fuentes" sheetId="18" state="visible" r:id="rId19"/>
  </sheets>
  <definedNames>
    <definedName function="false" hidden="false" localSheetId="16" name="_xlnm.Print_Area" vbProcedure="false">'An_6.A.2'!$A$1:$N$81</definedName>
    <definedName function="false" hidden="false" localSheetId="1" name="_xlnm.Print_Area" vbProcedure="false">Ejercicios!$A$1:$N$140</definedName>
    <definedName function="false" hidden="false" localSheetId="1" name="_xlnm.Print_Titles" vbProcedure="false">Ejercicios!$2:$7</definedName>
    <definedName function="false" hidden="false" localSheetId="17" name="_xlnm.Print_Area" vbProcedure="false">Fuentes!$A$1:$L$69</definedName>
    <definedName function="false" hidden="false" localSheetId="17" name="_xlnm.Print_Titles" vbProcedure="false">Fuentes!$1:$7</definedName>
    <definedName function="false" hidden="false" localSheetId="0" name="_xlnm.Print_Area" vbProcedure="false">Índice!$A$1:$J$24</definedName>
    <definedName function="false" hidden="false" localSheetId="2" name="_xlnm.Print_Area" vbProcedure="false">'Rta_7.1'!$A$1:$O$88</definedName>
    <definedName function="false" hidden="false" localSheetId="2" name="_xlnm.Print_Titles" vbProcedure="false">'Rta_7.1'!$1:$9</definedName>
    <definedName function="false" hidden="false" localSheetId="15" name="_xlnm.Print_Area" vbProcedure="false">'Rta_7.10'!$A$1:$L$38</definedName>
    <definedName function="false" hidden="false" localSheetId="3" name="_xlnm.Print_Area" vbProcedure="false">'Rta_7.2'!$A$1:$L$52</definedName>
    <definedName function="false" hidden="false" localSheetId="4" name="_xlnm.Print_Area" vbProcedure="false">'Rta_7.3'!$A$1:$L$61</definedName>
    <definedName function="false" hidden="false" localSheetId="5" name="_xlnm.Print_Area" vbProcedure="false">'Rta_7.4'!$A$1:$L$38</definedName>
    <definedName function="false" hidden="false" localSheetId="6" name="_xlnm.Print_Area" vbProcedure="false">'Rta_7.5'!$A$1:$O$63</definedName>
    <definedName function="false" hidden="false" localSheetId="9" name="_xlnm.Print_Area" vbProcedure="false">'Rta_7.6'!$A$1:$L$42</definedName>
    <definedName function="false" hidden="false" localSheetId="10" name="_xlnm.Print_Area" vbProcedure="false">'Rta_7.7'!$A$1:$L$48</definedName>
    <definedName function="false" hidden="false" localSheetId="12" name="_xlnm.Print_Area" vbProcedure="false">'Rta_7.8'!$A$1:$L$27</definedName>
    <definedName function="false" hidden="false" localSheetId="14" name="_xlnm.Print_Area" vbProcedure="false">'Rta_7.9'!$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58">
  <si>
    <t xml:space="preserve">INDICADORES DE COYUNTURA Y DE CLIMA ECONÓMICO</t>
  </si>
  <si>
    <t xml:space="preserve">Índice</t>
  </si>
  <si>
    <t xml:space="preserve">Ejercicios</t>
  </si>
  <si>
    <t xml:space="preserve">.</t>
  </si>
  <si>
    <t xml:space="preserve">Ejercicio 7.1</t>
  </si>
  <si>
    <t xml:space="preserve">Respuesta 7.1</t>
  </si>
  <si>
    <t xml:space="preserve">2.</t>
  </si>
  <si>
    <t xml:space="preserve">Ejercicio 7.2</t>
  </si>
  <si>
    <t xml:space="preserve">Respuesta 7.2</t>
  </si>
  <si>
    <t xml:space="preserve">3.</t>
  </si>
  <si>
    <t xml:space="preserve">Ejercicio 7.3</t>
  </si>
  <si>
    <t xml:space="preserve">Respuesta 7.3</t>
  </si>
  <si>
    <t xml:space="preserve">4.</t>
  </si>
  <si>
    <t xml:space="preserve">Ejercicio 7.4</t>
  </si>
  <si>
    <t xml:space="preserve">Respuesta 7.4</t>
  </si>
  <si>
    <t xml:space="preserve">5.</t>
  </si>
  <si>
    <t xml:space="preserve">Ejercicio 7.5</t>
  </si>
  <si>
    <t xml:space="preserve">Respuesta 7.5</t>
  </si>
  <si>
    <t xml:space="preserve">Ejercicio 7.6</t>
  </si>
  <si>
    <t xml:space="preserve">Respuesta 7.6</t>
  </si>
  <si>
    <t xml:space="preserve">Ejercicio 7.7</t>
  </si>
  <si>
    <t xml:space="preserve">Respuesta 7.7</t>
  </si>
  <si>
    <t xml:space="preserve">Ejercicio 7.8</t>
  </si>
  <si>
    <t xml:space="preserve">Respuesta 7.8</t>
  </si>
  <si>
    <t xml:space="preserve">Ejercicio 7.9</t>
  </si>
  <si>
    <t xml:space="preserve">Respuesta 7.9</t>
  </si>
  <si>
    <t xml:space="preserve">Ejercicio 7.10</t>
  </si>
  <si>
    <t xml:space="preserve">Respuesta 7.10</t>
  </si>
  <si>
    <t xml:space="preserve">Bibliografía y fuentes estadísticas (con hipervínculos)</t>
  </si>
  <si>
    <t xml:space="preserve">Capítulo 7</t>
  </si>
  <si>
    <t xml:space="preserve">Técnicas de Medición Económica</t>
  </si>
  <si>
    <t xml:space="preserve">Volver al índice</t>
  </si>
  <si>
    <t xml:space="preserve">Preguntas</t>
  </si>
  <si>
    <t xml:space="preserve">Aplique el análisis de contribuciones explicado en la sección 7.1.3 al PIB trimestral de 2014 según el Cuadro 7.2 y analice.</t>
  </si>
  <si>
    <t xml:space="preserve">Ir a respuesta 7.1</t>
  </si>
  <si>
    <t xml:space="preserve">Suponga que el gobierno anuncia en octubre del año X que se cumplirá la meta de crecimiento real del PIB de 5.4% que se había propuesto para ese año. Las cifras de crecimiento del PIB hasta el tercer trimestre del año X ya se conocen. Usted quiere calcular cuál es la tasa de crecimiento del cuarto trimestre implícita en el anuncio del gobierno. ¿Que información necesita para realizar dicho cálculo? ¿Cómo hace el cálculo? Sustente su respuesta con un ejemplo numérico.</t>
  </si>
  <si>
    <t xml:space="preserve">Ir a respuesta 7.2</t>
  </si>
  <si>
    <t xml:space="preserve">En el siguiente cuadro encontrará el valor del PIB trimestral en pesos constantes de 2005 para los trimestres de los años 2013 y 2014:</t>
  </si>
  <si>
    <t xml:space="preserve">Período</t>
  </si>
  <si>
    <r>
      <rPr>
        <b val="true"/>
        <i val="true"/>
        <sz val="10"/>
        <rFont val="Times New Roman"/>
        <family val="1"/>
      </rPr>
      <t xml:space="preserve">PIB</t>
    </r>
    <r>
      <rPr>
        <b val="true"/>
        <sz val="10"/>
        <rFont val="Times New Roman"/>
        <family val="1"/>
      </rPr>
      <t xml:space="preserve"> (miles de millones de $ de 2005)</t>
    </r>
  </si>
  <si>
    <t xml:space="preserve">Sin desestacionalizar</t>
  </si>
  <si>
    <t xml:space="preserve">Desestacionalizado</t>
  </si>
  <si>
    <t xml:space="preserve">I</t>
  </si>
  <si>
    <t xml:space="preserve">II</t>
  </si>
  <si>
    <t xml:space="preserve">III</t>
  </si>
  <si>
    <t xml:space="preserve">IV</t>
  </si>
  <si>
    <t xml:space="preserve">Fuente: DANE</t>
  </si>
  <si>
    <t xml:space="preserve">a) compare los valores anuales. Explique si encuentra o no diferencias</t>
  </si>
  <si>
    <t xml:space="preserve">b) analice las variaciones del PIB trimestral de 2014 sin desestacionalizar </t>
  </si>
  <si>
    <t xml:space="preserve">c) analice las variaciones del PIB trimestral de 2014 con desestacionalización</t>
  </si>
  <si>
    <t xml:space="preserve">d) compare su respuesta en b) con su respuesta en c). ¿Cuál usaría usted y por qué?</t>
  </si>
  <si>
    <t xml:space="preserve">Ir a respuesta 7.3</t>
  </si>
  <si>
    <t xml:space="preserve">Utilizando la siguiente información calcule la variación de la productividad anual del trabajo para el total de la industria manufacturera colombiana a mayo de 2015. </t>
  </si>
  <si>
    <t xml:space="preserve">Indices muestra mensual manufacturera</t>
  </si>
  <si>
    <t xml:space="preserve">Producción</t>
  </si>
  <si>
    <t xml:space="preserve">Empleo</t>
  </si>
  <si>
    <t xml:space="preserve">Real</t>
  </si>
  <si>
    <t xml:space="preserve">Total</t>
  </si>
  <si>
    <t xml:space="preserve">Ir a respuesta 7.4</t>
  </si>
  <si>
    <t xml:space="preserve">Con base en el índice mensual de ventas reales del comercio al por menor sin combustibles (Cuadro 6.A.5 en la página de internet):</t>
  </si>
  <si>
    <t xml:space="preserve">a)     calcule la variación mensual y grafique para los años 2014 y 2015. ¿Encuentra alguna estacionalidad?</t>
  </si>
  <si>
    <t xml:space="preserve">b)     calcule la variación mensual anual y grafique de forma comparativa cada año. Analice.</t>
  </si>
  <si>
    <t xml:space="preserve">Ir a respuesta 7.5</t>
  </si>
  <si>
    <r>
      <rPr>
        <b val="true"/>
        <sz val="10"/>
        <rFont val="Times New Roman"/>
        <family val="1"/>
      </rPr>
      <t xml:space="preserve">En la sección 7.2.3 se afirmaba que se ha “encontrado una correlación empírica entre las variaciones de la demanda de energía y el </t>
    </r>
    <r>
      <rPr>
        <b val="true"/>
        <i val="true"/>
        <sz val="10"/>
        <rFont val="Times New Roman"/>
        <family val="1"/>
      </rPr>
      <t xml:space="preserve">PIB</t>
    </r>
    <r>
      <rPr>
        <b val="true"/>
        <sz val="10"/>
        <rFont val="Times New Roman"/>
        <family val="1"/>
      </rPr>
      <t xml:space="preserve">”. Busque información al respecto que le permita respaldar o contradecir esa afirmación.</t>
    </r>
  </si>
  <si>
    <t xml:space="preserve">Ir a respuesta 7.6</t>
  </si>
  <si>
    <t xml:space="preserve">Calcule y analice la balanza comercial trimestral y anual de 2013 y 2014. </t>
  </si>
  <si>
    <t xml:space="preserve">Ir a respuesta 7.7</t>
  </si>
  <si>
    <t xml:space="preserve">Los empresarios han respondido como sigue a la pregunta “Su situación económica con respecto al trimestre anterior es” :</t>
  </si>
  <si>
    <t xml:space="preserve">Trimestre</t>
  </si>
  <si>
    <t xml:space="preserve">Peor (%)</t>
  </si>
  <si>
    <t xml:space="preserve">Igual (%)</t>
  </si>
  <si>
    <t xml:space="preserve">Mejor (%)</t>
  </si>
  <si>
    <t xml:space="preserve">Marzo</t>
  </si>
  <si>
    <t xml:space="preserve">Junio</t>
  </si>
  <si>
    <t xml:space="preserve">Septiembre</t>
  </si>
  <si>
    <t xml:space="preserve">Diciembre</t>
  </si>
  <si>
    <t xml:space="preserve">Calcule el balance de las respuestas. ¿Qué revelan los resultados sobre la situación económica de los empresarios a lo largo del año?   </t>
  </si>
  <si>
    <t xml:space="preserve">Ir a respuesta 7.8</t>
  </si>
  <si>
    <t xml:space="preserve">La encuesta de confianza del consumidor incluye las siguientes preguntas: (P1) ¿piensa usted que dentro de un año a su hogar le estará yendo económicamente mejor, peor o lo mismo que ahora?; (P2) ¿piensa usted que durante los próximos doce meses vamos a tener buenos o malos tiempos económicamente?; (P3) ¿cree usted que las condiciones económicas del país estarán mejores o peores dentro de un año que hoy?; (P4) ¿cree usted que a su hogar le está yendo económicamente mejor o peor que hace un año?; (P5) ¿cree usted que éste es un buen momento para comprar cosas grandes como muebles o electrodomésticos? Los balances mensuales de las respuestas para los últimos seis meses de 2015 fueron:</t>
  </si>
  <si>
    <t xml:space="preserve">Julio</t>
  </si>
  <si>
    <t xml:space="preserve">Agosto</t>
  </si>
  <si>
    <t xml:space="preserve">Octubre</t>
  </si>
  <si>
    <t xml:space="preserve">Noviembre</t>
  </si>
  <si>
    <t xml:space="preserve">P1</t>
  </si>
  <si>
    <t xml:space="preserve">P2</t>
  </si>
  <si>
    <t xml:space="preserve">P3</t>
  </si>
  <si>
    <t xml:space="preserve">P4</t>
  </si>
  <si>
    <t xml:space="preserve">P5</t>
  </si>
  <si>
    <t xml:space="preserve">Fuente: Fedesarrollo</t>
  </si>
  <si>
    <t xml:space="preserve">Calcule el índice de confianza del consumidor y analice su evolución.  </t>
  </si>
  <si>
    <t xml:space="preserve">Ir a respuesta 7.9</t>
  </si>
  <si>
    <t xml:space="preserve">Dada la siguiente información, calcule el índice de competitividad global  para los siguientes países latinoamericanos (todos en el segundo estado de desarrollo).</t>
  </si>
  <si>
    <t xml:space="preserve">Pilares</t>
  </si>
  <si>
    <t xml:space="preserve">Paraguay</t>
  </si>
  <si>
    <t xml:space="preserve">Ecuador</t>
  </si>
  <si>
    <t xml:space="preserve">Colombia</t>
  </si>
  <si>
    <t xml:space="preserve">Perú</t>
  </si>
  <si>
    <t xml:space="preserve">Instituciones</t>
  </si>
  <si>
    <t xml:space="preserve">Infraestructura</t>
  </si>
  <si>
    <t xml:space="preserve">Ambiente macroeconómico</t>
  </si>
  <si>
    <t xml:space="preserve">Salud y educación primaria</t>
  </si>
  <si>
    <t xml:space="preserve">Educación superior y formación</t>
  </si>
  <si>
    <t xml:space="preserve">Eficiencia en el mercado de bienes</t>
  </si>
  <si>
    <t xml:space="preserve">Eficiencia en el mercado de trabajo</t>
  </si>
  <si>
    <t xml:space="preserve">Desarrollo del mercado financiero</t>
  </si>
  <si>
    <t xml:space="preserve">Disponibilidad tecnológica</t>
  </si>
  <si>
    <t xml:space="preserve">Tamaño del mercado</t>
  </si>
  <si>
    <t xml:space="preserve">Sofisticación en los negocios</t>
  </si>
  <si>
    <t xml:space="preserve">Investigación y desarrollo</t>
  </si>
  <si>
    <t xml:space="preserve">Fuente: Foro Económico Mundial, The Global Competitiveness Report 2015–2016</t>
  </si>
  <si>
    <t xml:space="preserve">Ir a respuesta 7.10</t>
  </si>
  <si>
    <t xml:space="preserve">Volver a ejercicios</t>
  </si>
  <si>
    <t xml:space="preserve">Pregunta</t>
  </si>
  <si>
    <r>
      <rPr>
        <b val="true"/>
        <sz val="10"/>
        <rFont val="Times New Roman"/>
        <family val="1"/>
      </rPr>
      <t xml:space="preserve">Producto interno bruto, </t>
    </r>
    <r>
      <rPr>
        <b val="true"/>
        <i val="true"/>
        <sz val="10"/>
        <rFont val="Times New Roman"/>
        <family val="1"/>
      </rPr>
      <t xml:space="preserve">PIB</t>
    </r>
  </si>
  <si>
    <t xml:space="preserve">Precios corrientes - Series desestacionalizadas</t>
  </si>
  <si>
    <t xml:space="preserve">Cifras en miles de millones de pesos</t>
  </si>
  <si>
    <t xml:space="preserve">CONCEPTO</t>
  </si>
  <si>
    <t xml:space="preserve">2013*</t>
  </si>
  <si>
    <t xml:space="preserve">2014*</t>
  </si>
  <si>
    <t xml:space="preserve">Anual</t>
  </si>
  <si>
    <t xml:space="preserve">Consumo final </t>
  </si>
  <si>
    <r>
      <rPr>
        <sz val="9"/>
        <rFont val="Times New Roman"/>
        <family val="1"/>
      </rPr>
      <t xml:space="preserve">Hogares</t>
    </r>
    <r>
      <rPr>
        <vertAlign val="superscript"/>
        <sz val="9"/>
        <rFont val="Times New Roman"/>
        <family val="1"/>
      </rPr>
      <t xml:space="preserve">1</t>
    </r>
  </si>
  <si>
    <t xml:space="preserve">Gobierno</t>
  </si>
  <si>
    <t xml:space="preserve">Formación bruta de capital fijo</t>
  </si>
  <si>
    <t xml:space="preserve">Variación de existencias</t>
  </si>
  <si>
    <t xml:space="preserve">Exportaciones totales</t>
  </si>
  <si>
    <t xml:space="preserve">Importaciones totales</t>
  </si>
  <si>
    <t xml:space="preserve">PIB </t>
  </si>
  <si>
    <t xml:space="preserve">1  El consumo final del gobierno incluye el gasto de consumo final de las instituciones privadas sin fines de lucro que sirven a los hogares (IPSFH)</t>
  </si>
  <si>
    <t xml:space="preserve">* Cifras Provisionales</t>
  </si>
  <si>
    <t xml:space="preserve">Respuesta</t>
  </si>
  <si>
    <r>
      <rPr>
        <b val="true"/>
        <sz val="10"/>
        <rFont val="Times New Roman"/>
        <family val="1"/>
      </rPr>
      <t xml:space="preserve">Reordenando, los componentes del </t>
    </r>
    <r>
      <rPr>
        <b val="true"/>
        <i val="true"/>
        <sz val="10"/>
        <rFont val="Times New Roman"/>
        <family val="1"/>
      </rPr>
      <t xml:space="preserve">PIB</t>
    </r>
    <r>
      <rPr>
        <b val="true"/>
        <sz val="10"/>
        <rFont val="Times New Roman"/>
        <family val="1"/>
      </rPr>
      <t xml:space="preserve"> el cuadro quedaría</t>
    </r>
  </si>
  <si>
    <t xml:space="preserve">   Hogares</t>
  </si>
  <si>
    <t xml:space="preserve">   Gobierno</t>
  </si>
  <si>
    <t xml:space="preserve">Formación bruta de capital</t>
  </si>
  <si>
    <t xml:space="preserve">menos Importaciones totales</t>
  </si>
  <si>
    <t xml:space="preserve">Producto interno bruto</t>
  </si>
  <si>
    <t xml:space="preserve">Las variaciones anuales serán:</t>
  </si>
  <si>
    <t xml:space="preserve">     Hogares</t>
  </si>
  <si>
    <t xml:space="preserve">     Gobierno</t>
  </si>
  <si>
    <t xml:space="preserve">Las participaciones son:</t>
  </si>
  <si>
    <t xml:space="preserve">Finalmente la contribucion en cada trimestre es</t>
  </si>
  <si>
    <t xml:space="preserve">Análisis: En 2014 para el año completo la actividad que más contribuyó al crecimiento fue el consumo final (6,1 puntos porcentuales), seguida de lejos por la formación bruta de capital (3,2 puntos porcentuales). Por trimestres, el resultado es similar, al anual. Puede concluirse entonces que las mayores fuentes del crecimiento económico en 2014 fueron de demanda interna (consumo de los hogares e inversión).</t>
  </si>
  <si>
    <r>
      <rPr>
        <b val="true"/>
        <sz val="10"/>
        <rFont val="Times New Roman"/>
        <family val="1"/>
      </rPr>
      <t xml:space="preserve">La información que se necesita es el valor del </t>
    </r>
    <r>
      <rPr>
        <b val="true"/>
        <i val="true"/>
        <sz val="10"/>
        <rFont val="Times New Roman"/>
        <family val="1"/>
      </rPr>
      <t xml:space="preserve">PIB</t>
    </r>
    <r>
      <rPr>
        <b val="true"/>
        <sz val="10"/>
        <rFont val="Times New Roman"/>
        <family val="1"/>
      </rPr>
      <t xml:space="preserve"> trimestral a precios constantes del año inmediatamente anterior y de los tres trimestres que han corrido del año X.  El procedimiento de cálculo es el siguiente: con base en la sumatoria del valor de los cuatro trimestres del año (X-1) se obtiene el valor anual del </t>
    </r>
    <r>
      <rPr>
        <b val="true"/>
        <i val="true"/>
        <sz val="10"/>
        <rFont val="Times New Roman"/>
        <family val="1"/>
      </rPr>
      <t xml:space="preserve">PIB</t>
    </r>
    <r>
      <rPr>
        <b val="true"/>
        <sz val="10"/>
        <rFont val="Times New Roman"/>
        <family val="1"/>
      </rPr>
      <t xml:space="preserve"> para ese año, este valor se incrementa en 5.4% y así se obtiene el valor anual del año X. Como usted ya tiene el valor de los tres primeros trimestres del año X, por diferencia puede calcular el valor implícito en el anuncio del gobierno para el trimestre que hace falta. Luego con base en este valor y la cifra para el mismo trimestre del año X-1 puede calcular la variación trimestral anual.</t>
    </r>
  </si>
  <si>
    <t xml:space="preserve">Para entender mejor la respuesta, véase el siguiente ejemplo numérico</t>
  </si>
  <si>
    <t xml:space="preserve">Año X-1</t>
  </si>
  <si>
    <t xml:space="preserve">Año X</t>
  </si>
  <si>
    <t xml:space="preserve">Si el PIB del año X crece 5,4%, entonces </t>
  </si>
  <si>
    <t xml:space="preserve">=308.418 x (1+0,054)</t>
  </si>
  <si>
    <t xml:space="preserve">De la diferencia entre el anterior valor y la suma de los tres primeros trimestre, se obtiene el IV trimestre</t>
  </si>
  <si>
    <t xml:space="preserve">=325.073-(80.106 + 80.091 + 81.035)</t>
  </si>
  <si>
    <t xml:space="preserve">La variación trimestral anual vendría dada por:</t>
  </si>
  <si>
    <t xml:space="preserve">= (83.841-78.618) / 78.618</t>
  </si>
  <si>
    <r>
      <rPr>
        <b val="true"/>
        <i val="true"/>
        <sz val="10"/>
        <rFont val="Times New Roman"/>
        <family val="1"/>
      </rPr>
      <t xml:space="preserve">PIB </t>
    </r>
    <r>
      <rPr>
        <b val="true"/>
        <sz val="10"/>
        <rFont val="Times New Roman"/>
        <family val="1"/>
      </rPr>
      <t xml:space="preserve">(miles de millones de $ de 2005)</t>
    </r>
  </si>
  <si>
    <t xml:space="preserve">a)</t>
  </si>
  <si>
    <r>
      <rPr>
        <b val="true"/>
        <sz val="10"/>
        <rFont val="Times New Roman"/>
        <family val="1"/>
      </rPr>
      <t xml:space="preserve">La sumatoria de los valores trimestrales de cada año da como resultado un valor anual igual: el </t>
    </r>
    <r>
      <rPr>
        <b val="true"/>
        <i val="true"/>
        <sz val="10"/>
        <rFont val="Times New Roman"/>
        <family val="1"/>
      </rPr>
      <t xml:space="preserve">PIB</t>
    </r>
    <r>
      <rPr>
        <b val="true"/>
        <sz val="10"/>
        <rFont val="Times New Roman"/>
        <family val="1"/>
      </rPr>
      <t xml:space="preserve"> para 2013 es $493,831 y para 2014 es $515,489 (miles de millones de pesos de 2005). El proceso de desestacionalización no implica cambios a nivel anual, sino a nivel trimestral. En otras palabras, el volumen de producción de un trimestre cualquiera puede entenderse como la adición de dos volúmenes, uno estacional y otro no estacional. El proceso de desestacionalización consiste en eliminar el componente estacional de un trimestre y distribuirlo entre los demás. </t>
    </r>
  </si>
  <si>
    <t xml:space="preserve">b) y c) Variaciones anuales trimestrales de 2014.</t>
  </si>
  <si>
    <t xml:space="preserve">b)</t>
  </si>
  <si>
    <t xml:space="preserve">Según este análisis el trimestre de mayor crecimiento fue el primero con 6.5%, seguido del segundo con 4.0% y del tercero con  4.0%. Con base en estas cifras se puede concluir que en términos de crecimiento el año empezó muy bien y luego el ritmo bajó al final del año. </t>
  </si>
  <si>
    <t xml:space="preserve">c)</t>
  </si>
  <si>
    <t xml:space="preserve">Según este análisis el trimestre de mayor crecimiento fue el primero con 6.4%, seguido del segundo con 3.9% y del tercero con 3.9%. La conclusión es la misma.</t>
  </si>
  <si>
    <t xml:space="preserve">d)</t>
  </si>
  <si>
    <t xml:space="preserve">Los dos métodos dan prácticamente resultados iguales para hacer comparaciones del mismo trimestre, como lo estamos haciendo aquí. Otra cosa es cuando queremos comparar trimestres distintos. Observe, por ejemplo, que en la serie sin desestacionalizar el crecimiento entre el III y el IV trimestre en 2014 es 10%, cuando se desestacionaliza es solo 0,5%, ya que de esta forma estamos aislando el efecto de las ventas decembrinas.</t>
  </si>
  <si>
    <t xml:space="preserve">Para obtener el índice de la productividad basta con dividir el índice de la producción real sobre el índice del empleo total. Con base en este nuevo índice se calcula la variación anual del mes que resulta ser -4.1%. Observe que se llega al mismo resultado a partir de las variaciones de los dos índices (-2.9-1.2=-4.1). Asegúrese de que entiende por qué tiene que ser así.
</t>
  </si>
  <si>
    <t xml:space="preserve">Producción Real</t>
  </si>
  <si>
    <t xml:space="preserve">Empleo Total</t>
  </si>
  <si>
    <t xml:space="preserve">Producción real/ Empleo total</t>
  </si>
  <si>
    <t xml:space="preserve">Variación Mayo-Mayo</t>
  </si>
  <si>
    <t xml:space="preserve">a) </t>
  </si>
  <si>
    <t xml:space="preserve">Variación mensual de las ventas reales del comercio al por menor</t>
  </si>
  <si>
    <t xml:space="preserve">b) Para preparar este gráfico debe organizarse la información de la siguiente manera</t>
  </si>
  <si>
    <t xml:space="preserve">Indices Muestra Mensual Comercio al por Menor</t>
  </si>
  <si>
    <t xml:space="preserve">Mes</t>
  </si>
  <si>
    <t xml:space="preserve">Total comercio minorista sin combustibles</t>
  </si>
  <si>
    <t xml:space="preserve">Var. Mensual (%)</t>
  </si>
  <si>
    <t xml:space="preserve">Var. Anual del mes (%)</t>
  </si>
  <si>
    <t xml:space="preserve">Enero</t>
  </si>
  <si>
    <t xml:space="preserve">Febrero</t>
  </si>
  <si>
    <t xml:space="preserve">Abril</t>
  </si>
  <si>
    <t xml:space="preserve">Mayo</t>
  </si>
  <si>
    <t xml:space="preserve">Análisis: el gráfico permite sacar algunas conclusiones como:</t>
  </si>
  <si>
    <t xml:space="preserve">- El crecimiento de las ventas es positivo durante algunos meses, principalmente en el mes de diciembre, donde se evidencia un claro efecto estacional.</t>
  </si>
  <si>
    <t xml:space="preserve">- Al realizar la comparación anual del mes,  se evidencia que durante los últimos meses de 2014 el crecimiento fue alto, mientras que fue bajo e incluso negativo durante octubre, noviembre y diciembre de 2015</t>
  </si>
  <si>
    <t xml:space="preserve">Para facilitar el cálculo tomaremos solo los valores anuales, el lector puede replicarlo de manera trimestral.</t>
  </si>
  <si>
    <t xml:space="preserve">Año</t>
  </si>
  <si>
    <t xml:space="preserve">Demanda de energía eléctrica (GWh)</t>
  </si>
  <si>
    <t xml:space="preserve">Variación anual demanda de energía</t>
  </si>
  <si>
    <r>
      <rPr>
        <b val="true"/>
        <sz val="10"/>
        <rFont val="Times New Roman"/>
        <family val="1"/>
      </rPr>
      <t xml:space="preserve">Variación anual </t>
    </r>
    <r>
      <rPr>
        <b val="true"/>
        <i val="true"/>
        <sz val="10"/>
        <rFont val="Times New Roman"/>
        <family val="1"/>
      </rPr>
      <t xml:space="preserve">PIB</t>
    </r>
  </si>
  <si>
    <t xml:space="preserve">Fuente:</t>
  </si>
  <si>
    <t xml:space="preserve">UPME</t>
  </si>
  <si>
    <t xml:space="preserve">Banrep</t>
  </si>
  <si>
    <t xml:space="preserve">Al graficar los datos anteriores se notan comportamientos muy poco parecidos, y con fluctuaciones más pronunciadas para la energía que el PIB. Por consiguiente, con datos de frecuencia mensual no se corrobora la afirmación (como sí ocurre con datos de frecuencia más baja).</t>
  </si>
  <si>
    <t xml:space="preserve">Exportaciones FOB</t>
  </si>
  <si>
    <t xml:space="preserve">Importaciones FOB</t>
  </si>
  <si>
    <t xml:space="preserve">Balanza comercial mensual</t>
  </si>
  <si>
    <t xml:space="preserve">Balanza comercial trimestral</t>
  </si>
  <si>
    <t xml:space="preserve">Balanza comercial anual</t>
  </si>
  <si>
    <t xml:space="preserve">Millones de dólares</t>
  </si>
  <si>
    <t xml:space="preserve">La balanza comercial fue positiva para el año 2013, donde los ingresos por ventas al exterior de bienes cubrieron los egresos por compras de bienes al exterior. De manera contraria sucedió para el 2014, donde las importaciones fueron mayores a las exportaciones.</t>
  </si>
  <si>
    <t xml:space="preserve">Los empresarios han respondido como sigue a la pregunta “Su situación económica con respecto al trimestre anterior es”.</t>
  </si>
  <si>
    <t xml:space="preserve">Porcentaje de respuestas</t>
  </si>
  <si>
    <t xml:space="preserve">Balance</t>
  </si>
  <si>
    <t xml:space="preserve">El balance de las respuestas trimestrales de los empresarios refleja que la situación económica respecto al año anterior fue mejorando trimestre a trimestre hasta finalizar el año (Véase gráfico 7.8)</t>
  </si>
  <si>
    <t xml:space="preserve">La encuesta de confianza del consumidor incluye las siguientes preguntas: (P1) ¿piensa usted que dentro de un año a su hogar le estará yendo económicamente mejor, peor o lo mismo que ahora?; (P2) ¿piensa usted que durante los próximos doce meses vamos a tener buenos o malos tiempos económicamente?; (P3) ¿cree usted que las condiciones económicas del país estarán mejores o peores dentro de un año que hoy?; (P4) ¿cree usted que a su hogar le está yendo económicamente mejor o peor que hace un año?; (P5) ¿cree usted que éste es un buen momento para comprar cosas grandes como muebles o electrodomésticos? Responda con base en los balances mensuales de las respuestas para los últimos seis meses de 2015.</t>
  </si>
  <si>
    <t xml:space="preserve">El índice de confianza del consumidor se calcula como un promedio simple de los cinco balances, el resultado es:</t>
  </si>
  <si>
    <t xml:space="preserve">ICC</t>
  </si>
  <si>
    <t xml:space="preserve">El procedimiento:</t>
  </si>
  <si>
    <t xml:space="preserve">Las preguntas:</t>
  </si>
  <si>
    <t xml:space="preserve">¿Piensa ud. que dentro de un año a su hogar le estará yendo económicamente mejor, peor o lo mismo que ahora?</t>
  </si>
  <si>
    <t xml:space="preserve">¿Piensa ud. que durante los próximos doce meses vamos a tener buenos o malos tiempos económicamente? </t>
  </si>
  <si>
    <t xml:space="preserve">¿Cree ud. que las condiciones económicas del país estarán mejores o peores dentro de un año que hoy en día?</t>
  </si>
  <si>
    <t xml:space="preserve">¿Cree ud. que a su hogar le está yendo económicamente mejor o peor que hace un año? </t>
  </si>
  <si>
    <t xml:space="preserve">¿Cree ud. que este es un buen momento para comprar cosas grandes como muebles o electrodomésticos?</t>
  </si>
  <si>
    <t xml:space="preserve">Los datos</t>
  </si>
  <si>
    <t xml:space="preserve">El cálculo</t>
  </si>
  <si>
    <r>
      <rPr>
        <b val="true"/>
        <sz val="10"/>
        <rFont val="Times New Roman"/>
        <family val="1"/>
      </rPr>
      <t xml:space="preserve">El </t>
    </r>
    <r>
      <rPr>
        <b val="true"/>
        <i val="true"/>
        <sz val="10"/>
        <rFont val="Times New Roman"/>
        <family val="1"/>
      </rPr>
      <t xml:space="preserve">ICC</t>
    </r>
    <r>
      <rPr>
        <b val="true"/>
        <sz val="10"/>
        <rFont val="Times New Roman"/>
        <family val="1"/>
      </rPr>
      <t xml:space="preserve"> es positivo para todos los períodos y por lo tanto son más los consumidores que perciben una mejor situación en promedio que en igual periodo del año anterior.  </t>
    </r>
  </si>
  <si>
    <t xml:space="preserve">Subíndices</t>
  </si>
  <si>
    <t xml:space="preserve">Eficiencia en el mercado de bienes </t>
  </si>
  <si>
    <t xml:space="preserve">Investigación y desarrollo  </t>
  </si>
  <si>
    <t xml:space="preserve">Aplicando las ponderaciones contenidas en el texto.</t>
  </si>
  <si>
    <t xml:space="preserve">Ponderaciones</t>
  </si>
  <si>
    <t xml:space="preserve">Indice requerimientos básicos</t>
  </si>
  <si>
    <t xml:space="preserve">Indice Eficiencia</t>
  </si>
  <si>
    <t xml:space="preserve">Indice innovación</t>
  </si>
  <si>
    <t xml:space="preserve">Índice de competitividad global</t>
  </si>
  <si>
    <t xml:space="preserve">Anexo 7.A.1</t>
  </si>
  <si>
    <t xml:space="preserve">Cálculos frecuentes con índices de periodicidad mensual (o mayor)</t>
  </si>
  <si>
    <t xml:space="preserve">Un número índice es una transformación de la información de una serie de tiempo que se realiza con el ánimo de caracterizar el orden de magnitud y la evolución de la misma (véase el Capítulo 4). Con el objeto de hacer comparaciones en el tiempo, se utilizan normalmente variaciones porcentuales. Estas variaciones pueden referirse o bien a un período especifico, lo cual estará en función de la unidad de tiempo en que se mida la variable (día, semana, mes, trimestre, etc.), o bien a la evolución de un conjunto de tales períodos. Para diferenciar el tipo de cálculo los medios de comunicación y los analistas usan diferentes convenciones, las cuales a primera vista no resultan evidentes para las personas no especializadas en el tema.</t>
  </si>
  <si>
    <r>
      <rPr>
        <sz val="11"/>
        <rFont val="Times New Roman"/>
        <family val="1"/>
      </rPr>
      <t xml:space="preserve">En general cuando el cálculo se refiere a un período específico basta con mencionar la unidad de tiempo, por ejemplo una variación diaria se refiere a la variación entre el día de la última medición y el día inmediatamente anterior, o cuando se habla de una </t>
    </r>
    <r>
      <rPr>
        <i val="true"/>
        <sz val="11"/>
        <rFont val="Times New Roman"/>
        <family val="1"/>
      </rPr>
      <t xml:space="preserve">variación anual,</t>
    </r>
    <r>
      <rPr>
        <sz val="11"/>
        <rFont val="Times New Roman"/>
        <family val="1"/>
      </rPr>
      <t xml:space="preserve"> ésta se refiere a la variación entre la última medición y la medición del mismo período un año atrás. A su vez, cuando los cálculos se refieren a la comparación de un conjunto de datos se denominan “acumulados”. Así la </t>
    </r>
    <r>
      <rPr>
        <i val="true"/>
        <sz val="11"/>
        <rFont val="Times New Roman"/>
        <family val="1"/>
      </rPr>
      <t xml:space="preserve">variación acumulada anual</t>
    </r>
    <r>
      <rPr>
        <sz val="11"/>
        <rFont val="Times New Roman"/>
        <family val="1"/>
      </rPr>
      <t xml:space="preserve"> se refiere a la variación porcentual calculada entre lo transcurrido durante los últimos doce meses hasta el mes de referencia del año (última medición), y lo transcurrido en igual período de doce meses un año antes. Cuando las variaciones acumuladas se calculan con base en lo transcurrido en el año, se adiciona el adjetivo “corrido”, así la </t>
    </r>
    <r>
      <rPr>
        <i val="true"/>
        <sz val="11"/>
        <rFont val="Times New Roman"/>
        <family val="1"/>
      </rPr>
      <t xml:space="preserve">variación acumulada en lo corrido del año</t>
    </r>
    <r>
      <rPr>
        <b val="true"/>
        <sz val="11"/>
        <rFont val="Times New Roman"/>
        <family val="1"/>
      </rPr>
      <t xml:space="preserve"> </t>
    </r>
    <r>
      <rPr>
        <sz val="11"/>
        <rFont val="Times New Roman"/>
        <family val="1"/>
      </rPr>
      <t xml:space="preserve">es la variación porcentual calculada entre lo transcurrido desde el 1 de enero hasta el mes de referencia del año, y lo transcurrido en igual período del año anterior.</t>
    </r>
  </si>
  <si>
    <t xml:space="preserve">Sin embargo hay una claridad conceptual que debe hacerse a la hora de realizar el cálculo en la práctica, y que de no tenerse en cuenta puede ocasionar errores en la medición: hay que precisar si el índice está construido sobre una variable que mide flujos o si se refiere a una variable acumulada. Por ejemplo los índices de cantidades o de valores, representan el movimiento de un período como porcentaje de la cantidad o valor del período escogido como base, mientras que un índice de precios mide el porcentaje de variación acumulado que ha tenido el precio desde el momento base hasta la fecha de cálculo. En la práctica esta diferencia implica formulas distintas de cálculo para las variaciones acumuladas. </t>
  </si>
  <si>
    <r>
      <rPr>
        <sz val="11"/>
        <rFont val="Times New Roman"/>
        <family val="1"/>
      </rPr>
      <t xml:space="preserve">En Cuadro 6.A.1  se encuentran el índice de precios al consumidor y el índice de la producción real de la industria manufacturera desde diciembre de 2002 hasta mayo de 2004. La fórmula de cálculo para estimar la variación acumulada en lo corrido del año a mayo de 2004 es diferente, según si se trata del </t>
    </r>
    <r>
      <rPr>
        <i val="true"/>
        <sz val="11"/>
        <rFont val="Times New Roman"/>
        <family val="1"/>
      </rPr>
      <t xml:space="preserve">IPC </t>
    </r>
    <r>
      <rPr>
        <sz val="11"/>
        <rFont val="Times New Roman"/>
        <family val="1"/>
      </rPr>
      <t xml:space="preserve">o si se trata del </t>
    </r>
    <r>
      <rPr>
        <i val="true"/>
        <sz val="11"/>
        <rFont val="Times New Roman"/>
        <family val="1"/>
      </rPr>
      <t xml:space="preserve">IPR</t>
    </r>
    <r>
      <rPr>
        <sz val="11"/>
        <rFont val="Times New Roman"/>
        <family val="1"/>
      </rPr>
      <t xml:space="preserve">. Veamos:</t>
    </r>
  </si>
  <si>
    <r>
      <rPr>
        <sz val="11"/>
        <rFont val="Times New Roman"/>
        <family val="1"/>
      </rPr>
      <t xml:space="preserve">En el caso del</t>
    </r>
    <r>
      <rPr>
        <i val="true"/>
        <sz val="11"/>
        <rFont val="Times New Roman"/>
        <family val="1"/>
      </rPr>
      <t xml:space="preserve"> IPC</t>
    </r>
    <r>
      <rPr>
        <sz val="11"/>
        <rFont val="Times New Roman"/>
        <family val="1"/>
      </rPr>
      <t xml:space="preserve">, como la variable representa un valor acumulado, el cálculo se simplifica: la variación en los cinco primeros meses del año puede calcularse con el cociente entre el valor de cierre del índice en 2003 y el valor de cierre del índice en mayo de 2004. Sin embargo en el caso de un índice que representa un flujo, sería un error replicar la misma formula, pues en la práctica se estaría comparando puntualmente la producción de dos meses (mayo contra diciembre), y por ende no se estaría teniendo en cuenta el acumulado de todos los meses. La manera correcta de medir la evolución de los cinco primeros meses del año es sumar el índice de producción de todo el período y comparar este valor contra el mismo pero en el año inmediatamente anterior. Esta misma lógica aplica para los índices de valor.</t>
    </r>
  </si>
  <si>
    <t xml:space="preserve">Cuadro 6.A.1</t>
  </si>
  <si>
    <r>
      <rPr>
        <b val="true"/>
        <i val="true"/>
        <sz val="10"/>
        <rFont val="Times New Roman"/>
        <family val="1"/>
      </rPr>
      <t xml:space="preserve">IPC</t>
    </r>
    <r>
      <rPr>
        <b val="true"/>
        <sz val="10"/>
        <rFont val="Times New Roman"/>
        <family val="1"/>
      </rPr>
      <t xml:space="preserve"> e Indice de Producción Real de la Industria Manufacturera</t>
    </r>
  </si>
  <si>
    <t xml:space="preserve">Indice de Precios al Consumidor</t>
  </si>
  <si>
    <t xml:space="preserve">Indice de Producción Real Industrial</t>
  </si>
  <si>
    <t xml:space="preserve">Capítulo 6</t>
  </si>
  <si>
    <t xml:space="preserve">Bibliografía y fuentes estadísticas</t>
  </si>
  <si>
    <t xml:space="preserve">Informes e investigaciones</t>
  </si>
  <si>
    <t xml:space="preserve">Asociación Nacional de Industriales de Colombia, ANDI. (2004). “La Encuesta de Opinión Industrial Conjunta: Informe Metodológico”. Agosto. Bogotá, Colombia</t>
  </si>
  <si>
    <t xml:space="preserve">Bolsa de Valores de Colombia (2004). “Metodología para el cálculo del índice COLCAP”. Mayo. Bogotá, Colombia.</t>
  </si>
  <si>
    <t xml:space="preserve">CPC y Universidad del Rosario (2015). Índice Departamental de Competitividad 2015. Octubre. Bogotá, Colombia</t>
  </si>
  <si>
    <t xml:space="preserve">DANE (2013) “Metodología de las Cuentas Trimestrales. Base 2005”, Equipo Técnico Cuentas Trimestrales, mayo. Bogotá, Colombia.</t>
  </si>
  <si>
    <t xml:space="preserve">____________, Boletines técnicos de encuestas e investigaciones económicas, disponibles en la página de Internet de esta entidad (www.dane.gov.co).</t>
  </si>
  <si>
    <t xml:space="preserve">Fedesarrollo (2015). “Metodología de la Encuesta de Opinión Empresarial”. Dirección de Análisis Macroeconómico y Sectorial. Bogotá, Colombia.</t>
  </si>
  <si>
    <t xml:space="preserve">__________, (2015). “Metodología de la Encuesta de Opinión del Consumidor”. Dirección de Análisis Macroeconómico y Sectorial. Bogotá, Colombia.</t>
  </si>
  <si>
    <t xml:space="preserve">Foro Económico Mundial (2015).  e Global Competitiveness Report 2015–2016. Ginebra.</t>
  </si>
  <si>
    <t xml:space="preserve">J. P. Morgan (1999). Introducing the Emerging Markets Bonds Index Global (EMBI Global). Methodology Brief, New York. (http://faculty.darden.virginia.edu/liw/emf/embi.pdf)</t>
  </si>
  <si>
    <t xml:space="preserve">Lall, Sanjaya (2001). “Competitiveness and Developing Countries: An Economic Evaluation of the Global Competitiveness Report”, World Development, Oxford, September.</t>
  </si>
  <si>
    <t xml:space="preserve">Organización Internacional de Café, ICO (2011). “Reglamento de Estadística de Precios Indicativos”.
Mayo. Londres, Reino Unido.</t>
  </si>
  <si>
    <t xml:space="preserve">Fuentes de datos:</t>
  </si>
  <si>
    <t xml:space="preserve">ANDI (http://www.andi.com.co/)
Encuesta de Opinión Industrial Conjunta</t>
  </si>
  <si>
    <t xml:space="preserve">DANE (http://www.dane.gov.co/)
   PIB trimestral
   PIB de enclave de cultivos ilícitosMuestra Mensual Manufacturera
   Censo de Edi caciones
   Licencias de Construcción
   Muestra Mensual del Comercio al por menor
   Comercio exterior
   Índice de seguimiento a la economía</t>
  </si>
  <si>
    <t xml:space="preserve">Fedesarrollo (http://www.fedesarrollo.org.co/)
   Encuesta de Opinión del consumidor en Colombia
   Encuesta de Opinión Empresarial</t>
  </si>
  <si>
    <t xml:space="preserve">Organización Internacional de Café (http://www.ico.org/)
   Precios diarios del café</t>
  </si>
  <si>
    <t xml:space="preserve">Recurso fotográfico</t>
  </si>
  <si>
    <t xml:space="preserve">Fotografía de portada tomada de:</t>
  </si>
  <si>
    <t xml:space="preserve">https://pixabay.com/</t>
  </si>
</sst>
</file>

<file path=xl/styles.xml><?xml version="1.0" encoding="utf-8"?>
<styleSheet xmlns="http://schemas.openxmlformats.org/spreadsheetml/2006/main">
  <numFmts count="20">
    <numFmt numFmtId="164" formatCode="General"/>
    <numFmt numFmtId="165" formatCode="_(* #,##0.00_);_(* \(#,##0.00\);_(* \-??_);_(@_)"/>
    <numFmt numFmtId="166" formatCode="#,##0.0___);\-#,##0.0___);* @___)"/>
    <numFmt numFmtId="167" formatCode="#,##0.0_____);\-#,##0.0_____);* @_____)"/>
    <numFmt numFmtId="168" formatCode="_-* #,##0.00\ _€_-;\-* #,##0.00\ _€_-;_-* \-??\ _€_-;_-@_-"/>
    <numFmt numFmtId="169" formatCode="_ * #,##0.00_ ;_ * \-#,##0.00_ ;_ * \-??_ ;_ @_ "/>
    <numFmt numFmtId="170" formatCode="_-* #,##0.00\ _P_t_a_-;\-* #,##0.00\ _P_t_a_-;_-* \-??\ _P_t_a_-;_-@_-"/>
    <numFmt numFmtId="171" formatCode="General_)"/>
    <numFmt numFmtId="172" formatCode="0%"/>
    <numFmt numFmtId="173" formatCode="@"/>
    <numFmt numFmtId="174" formatCode="#,##0"/>
    <numFmt numFmtId="175" formatCode="[$-409]mmm\-yy"/>
    <numFmt numFmtId="176" formatCode="0.00"/>
    <numFmt numFmtId="177" formatCode="0.00%"/>
    <numFmt numFmtId="178" formatCode="General"/>
    <numFmt numFmtId="179" formatCode="0.0"/>
    <numFmt numFmtId="180" formatCode="_(* #,##0_);_(* \(#,##0\);_(* \-??_);_(@_)"/>
    <numFmt numFmtId="181" formatCode="0.0%"/>
    <numFmt numFmtId="182" formatCode="0.000"/>
    <numFmt numFmtId="183" formatCode="#,##0.0"/>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sz val="10"/>
      <name val="Times New Roman"/>
      <family val="1"/>
    </font>
    <font>
      <sz val="12"/>
      <name val="Arial"/>
      <family val="0"/>
    </font>
    <font>
      <sz val="10"/>
      <name val="MS Sans Serif"/>
      <family val="2"/>
    </font>
    <font>
      <sz val="10"/>
      <name val="Courier New"/>
      <family val="3"/>
    </font>
    <font>
      <sz val="12"/>
      <name val="Arial"/>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10"/>
      <color rgb="FF660066"/>
      <name val="Times New Roman"/>
      <family val="1"/>
    </font>
    <font>
      <b val="true"/>
      <sz val="8"/>
      <color rgb="FF660066"/>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i val="true"/>
      <sz val="10"/>
      <name val="Times New Roman"/>
      <family val="1"/>
    </font>
    <font>
      <b val="true"/>
      <sz val="14"/>
      <color rgb="FF000090"/>
      <name val="Times New Roman"/>
      <family val="1"/>
    </font>
    <font>
      <b val="true"/>
      <i val="true"/>
      <u val="single"/>
      <sz val="10"/>
      <color rgb="FF0000FF"/>
      <name val="Times New Roman"/>
      <family val="1"/>
    </font>
    <font>
      <u val="single"/>
      <sz val="10"/>
      <color rgb="FF0000D4"/>
      <name val="Arial"/>
      <family val="2"/>
    </font>
    <font>
      <b val="true"/>
      <sz val="10"/>
      <color rgb="FF000000"/>
      <name val="Times New Roman"/>
      <family val="1"/>
    </font>
    <font>
      <b val="true"/>
      <sz val="10"/>
      <color rgb="FF0000D4"/>
      <name val="Times New Roman"/>
      <family val="1"/>
    </font>
    <font>
      <b val="true"/>
      <i val="true"/>
      <u val="single"/>
      <sz val="10"/>
      <name val="Times New Roman"/>
      <family val="1"/>
    </font>
    <font>
      <b val="true"/>
      <i val="true"/>
      <sz val="10"/>
      <color rgb="FF000000"/>
      <name val="Times New Roman"/>
      <family val="1"/>
    </font>
    <font>
      <b val="true"/>
      <i val="true"/>
      <u val="single"/>
      <sz val="10"/>
      <color rgb="FF000000"/>
      <name val="Times New Roman"/>
      <family val="1"/>
    </font>
    <font>
      <b val="true"/>
      <sz val="12"/>
      <color rgb="FFFFFFFF"/>
      <name val="Times New Roman"/>
      <family val="1"/>
    </font>
    <font>
      <b val="true"/>
      <sz val="12"/>
      <color rgb="FF660066"/>
      <name val="Times New Roman"/>
      <family val="1"/>
    </font>
    <font>
      <b val="true"/>
      <sz val="10"/>
      <name val="Times New Roman"/>
      <family val="1"/>
    </font>
    <font>
      <b val="true"/>
      <sz val="11"/>
      <name val="Times New Roman"/>
      <family val="1"/>
    </font>
    <font>
      <b val="true"/>
      <sz val="11"/>
      <color rgb="FF660066"/>
      <name val="Times New Roman"/>
      <family val="1"/>
    </font>
    <font>
      <b val="true"/>
      <u val="single"/>
      <sz val="10"/>
      <color rgb="FF660066"/>
      <name val="Times New Roman"/>
      <family val="1"/>
    </font>
    <font>
      <b val="true"/>
      <u val="single"/>
      <sz val="10"/>
      <color rgb="FF000090"/>
      <name val="Times New Roman"/>
      <family val="1"/>
    </font>
    <font>
      <b val="true"/>
      <sz val="10"/>
      <color rgb="FF000080"/>
      <name val="Times New Roman"/>
      <family val="1"/>
    </font>
    <font>
      <sz val="11"/>
      <name val="Times New Roman"/>
      <family val="1"/>
    </font>
    <font>
      <b val="true"/>
      <sz val="10"/>
      <name val="Arial"/>
      <family val="2"/>
    </font>
    <font>
      <b val="true"/>
      <u val="single"/>
      <sz val="10"/>
      <color rgb="FF000080"/>
      <name val="Times New Roman"/>
      <family val="1"/>
    </font>
    <font>
      <b val="true"/>
      <sz val="12"/>
      <name val="Times New Roman"/>
      <family val="1"/>
    </font>
    <font>
      <sz val="10"/>
      <color rgb="FF660066"/>
      <name val="Times New Roman"/>
      <family val="1"/>
    </font>
    <font>
      <sz val="10"/>
      <color rgb="FF660066"/>
      <name val="Arial"/>
      <family val="2"/>
    </font>
    <font>
      <sz val="12"/>
      <name val="Times New Roman"/>
      <family val="1"/>
    </font>
    <font>
      <b val="true"/>
      <sz val="14"/>
      <color rgb="FF660066"/>
      <name val="Times New Roman"/>
      <family val="1"/>
    </font>
    <font>
      <sz val="9"/>
      <name val="Times New Roman"/>
      <family val="1"/>
    </font>
    <font>
      <b val="true"/>
      <sz val="9"/>
      <name val="Times New Roman"/>
      <family val="1"/>
    </font>
    <font>
      <vertAlign val="superscript"/>
      <sz val="9"/>
      <name val="Times New Roman"/>
      <family val="1"/>
    </font>
    <font>
      <sz val="10"/>
      <color rgb="FF000000"/>
      <name val="Times New Roman"/>
      <family val="1"/>
    </font>
    <font>
      <vertAlign val="superscript"/>
      <sz val="10"/>
      <name val="Times New Roman"/>
      <family val="1"/>
    </font>
    <font>
      <b val="true"/>
      <u val="single"/>
      <sz val="10"/>
      <name val="Times New Roman"/>
      <family val="1"/>
    </font>
    <font>
      <b val="true"/>
      <sz val="12"/>
      <color rgb="FF000090"/>
      <name val="Times New Roman"/>
      <family val="1"/>
    </font>
    <font>
      <b val="true"/>
      <sz val="10"/>
      <color rgb="FF000000"/>
      <name val="Calibri"/>
      <family val="2"/>
    </font>
    <font>
      <sz val="11"/>
      <color rgb="FF000000"/>
      <name val="Times New Roman"/>
      <family val="1"/>
    </font>
    <font>
      <sz val="10"/>
      <color rgb="FF000000"/>
      <name val="Arial"/>
      <family val="2"/>
    </font>
    <font>
      <b val="true"/>
      <sz val="18"/>
      <color rgb="FF000000"/>
      <name val="Times New Roman"/>
      <family val="2"/>
    </font>
    <font>
      <b val="true"/>
      <sz val="10.25"/>
      <color rgb="FF000000"/>
      <name val="Times New Roman"/>
      <family val="2"/>
    </font>
    <font>
      <b val="true"/>
      <sz val="9.2"/>
      <color rgb="FF000000"/>
      <name val="Times New Roman"/>
      <family val="2"/>
    </font>
    <font>
      <b val="true"/>
      <sz val="8.5"/>
      <color rgb="FF000000"/>
      <name val="Times New Roman"/>
      <family val="2"/>
    </font>
    <font>
      <b val="true"/>
      <sz val="8.45"/>
      <color rgb="FF000000"/>
      <name val="Times New Roman"/>
      <family val="2"/>
    </font>
    <font>
      <b val="true"/>
      <sz val="16"/>
      <color rgb="FF000000"/>
      <name val="Times New Roman"/>
      <family val="1"/>
    </font>
    <font>
      <sz val="8"/>
      <name val="Times New Roman"/>
      <family val="1"/>
    </font>
    <font>
      <b val="true"/>
      <sz val="14"/>
      <color rgb="FF000000"/>
      <name val="Times New Roman"/>
      <family val="2"/>
    </font>
    <font>
      <b val="true"/>
      <sz val="10"/>
      <color rgb="FF000000"/>
      <name val="Times New Roman"/>
      <family val="2"/>
    </font>
    <font>
      <sz val="9.2"/>
      <color rgb="FF000000"/>
      <name val="Times New Roman"/>
      <family val="2"/>
    </font>
    <font>
      <u val="single"/>
      <sz val="12"/>
      <name val="Times New Roman"/>
      <family val="1"/>
    </font>
    <font>
      <sz val="10"/>
      <color rgb="FF333333"/>
      <name val="Times New Roman"/>
      <family val="1"/>
    </font>
    <font>
      <b val="true"/>
      <sz val="10"/>
      <color rgb="FF333333"/>
      <name val="Times New Roman"/>
      <family val="1"/>
    </font>
    <font>
      <b val="true"/>
      <sz val="8"/>
      <color rgb="FF000090"/>
      <name val="Times New Roman"/>
      <family val="1"/>
    </font>
    <font>
      <b val="true"/>
      <sz val="14"/>
      <color rgb="FF333399"/>
      <name val="Times New Roman"/>
      <family val="1"/>
    </font>
    <font>
      <i val="true"/>
      <sz val="11"/>
      <name val="Times New Roman"/>
      <family val="1"/>
    </font>
    <font>
      <sz val="9"/>
      <name val="Arial"/>
      <family val="2"/>
    </font>
    <font>
      <i val="true"/>
      <sz val="10"/>
      <color rgb="FF000000"/>
      <name val="Times New Roman"/>
      <family val="1"/>
    </font>
    <font>
      <u val="single"/>
      <sz val="10"/>
      <color rgb="FF0000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47477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2" fillId="17" borderId="5" applyFont="true" applyBorder="true" applyAlignment="false" applyProtection="false"/>
    <xf numFmtId="164" fontId="22" fillId="17" borderId="5" applyFont="true" applyBorder="true" applyAlignment="false" applyProtection="false"/>
    <xf numFmtId="164" fontId="22" fillId="17" borderId="5" applyFont="true" applyBorder="true" applyAlignment="false" applyProtection="false"/>
    <xf numFmtId="164" fontId="22" fillId="17"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3"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3"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right" vertical="bottom" textRotation="0" wrapText="false" indent="0" shrinkToFit="false"/>
      <protection locked="true" hidden="false"/>
    </xf>
    <xf numFmtId="164" fontId="32" fillId="25" borderId="0" xfId="213" applyFont="true" applyBorder="true" applyAlignment="true" applyProtection="false">
      <alignment horizontal="center" vertical="center" textRotation="0" wrapText="false" indent="0" shrinkToFit="false"/>
      <protection locked="true" hidden="false"/>
    </xf>
    <xf numFmtId="164" fontId="33" fillId="24" borderId="0" xfId="213"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justify" vertical="bottom" textRotation="0" wrapText="false" indent="0" shrinkToFit="false"/>
      <protection locked="true" hidden="false"/>
    </xf>
    <xf numFmtId="164" fontId="34" fillId="24" borderId="0" xfId="0" applyFont="true" applyBorder="false" applyAlignment="true" applyProtection="false">
      <alignment horizontal="justify" vertical="bottom" textRotation="0" wrapText="false" indent="0" shrinkToFit="false"/>
      <protection locked="true" hidden="false"/>
    </xf>
    <xf numFmtId="173" fontId="34" fillId="24" borderId="0" xfId="0" applyFont="true" applyBorder="false" applyAlignment="true" applyProtection="false">
      <alignment horizontal="justify" vertical="bottom" textRotation="0" wrapText="false" indent="0" shrinkToFit="false"/>
      <protection locked="true" hidden="false"/>
    </xf>
    <xf numFmtId="164" fontId="35" fillId="24" borderId="0" xfId="0" applyFont="true" applyBorder="false" applyAlignment="true" applyProtection="false">
      <alignment horizontal="justify" vertical="bottom" textRotation="0" wrapText="false" indent="0" shrinkToFit="false"/>
      <protection locked="true" hidden="false"/>
    </xf>
    <xf numFmtId="164" fontId="32" fillId="25" borderId="0" xfId="16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73" fontId="36" fillId="24" borderId="0" xfId="0" applyFont="true" applyBorder="false" applyAlignment="true" applyProtection="false">
      <alignment horizontal="general" vertical="bottom" textRotation="0" wrapText="false" indent="0" shrinkToFit="false"/>
      <protection locked="true" hidden="false"/>
    </xf>
    <xf numFmtId="164" fontId="38" fillId="24" borderId="0" xfId="20" applyFont="true" applyBorder="true" applyAlignment="true" applyProtection="true">
      <alignment horizontal="left" vertical="center" textRotation="0" wrapText="true" indent="0" shrinkToFit="false"/>
      <protection locked="true" hidden="false"/>
    </xf>
    <xf numFmtId="164" fontId="36" fillId="24" borderId="0" xfId="0" applyFont="true" applyBorder="false" applyAlignment="true" applyProtection="false">
      <alignment horizontal="justify" vertical="bottom" textRotation="0" wrapText="false" indent="0" shrinkToFit="false"/>
      <protection locked="true" hidden="false"/>
    </xf>
    <xf numFmtId="164" fontId="40" fillId="24" borderId="0" xfId="0" applyFont="true" applyBorder="false" applyAlignment="true" applyProtection="false">
      <alignment horizontal="justify" vertical="bottom" textRotation="0" wrapText="false" indent="0" shrinkToFit="false"/>
      <protection locked="true" hidden="false"/>
    </xf>
    <xf numFmtId="164" fontId="41" fillId="24" borderId="0" xfId="0" applyFont="true" applyBorder="false" applyAlignment="true" applyProtection="false">
      <alignment horizontal="justify" vertical="bottom" textRotation="0" wrapText="fals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73" fontId="36" fillId="24" borderId="0" xfId="0" applyFont="true" applyBorder="false" applyAlignment="true" applyProtection="false">
      <alignment horizontal="justify" vertical="bottom" textRotation="0" wrapText="false" indent="0" shrinkToFit="false"/>
      <protection locked="true" hidden="false"/>
    </xf>
    <xf numFmtId="164" fontId="42" fillId="24" borderId="0" xfId="20" applyFont="true" applyBorder="true" applyAlignment="true" applyProtection="true">
      <alignment horizontal="justify" vertical="bottom" textRotation="0" wrapText="false" indent="0" shrinkToFit="false"/>
      <protection locked="true" hidden="false"/>
    </xf>
    <xf numFmtId="164" fontId="43" fillId="24" borderId="0" xfId="0" applyFont="true" applyBorder="false" applyAlignment="true" applyProtection="false">
      <alignment horizontal="right" vertical="bottom" textRotation="0" wrapText="false" indent="0" shrinkToFit="false"/>
      <protection locked="true" hidden="false"/>
    </xf>
    <xf numFmtId="173" fontId="40" fillId="24" borderId="0" xfId="0" applyFont="true" applyBorder="false" applyAlignment="true" applyProtection="false">
      <alignment horizontal="justify" vertical="bottom" textRotation="0" wrapText="false" indent="0" shrinkToFit="false"/>
      <protection locked="true" hidden="false"/>
    </xf>
    <xf numFmtId="164" fontId="39" fillId="24" borderId="0" xfId="20" applyFont="false" applyBorder="true" applyAlignment="true" applyProtection="true">
      <alignment horizontal="left" vertical="center" textRotation="0" wrapText="true" indent="0" shrinkToFit="false"/>
      <protection locked="true" hidden="false"/>
    </xf>
    <xf numFmtId="164" fontId="44" fillId="24" borderId="0" xfId="20" applyFont="true" applyBorder="true" applyAlignment="true" applyProtection="true">
      <alignment horizontal="justify" vertical="bottom" textRotation="0" wrapText="false" indent="0" shrinkToFit="false"/>
      <protection locked="true" hidden="false"/>
    </xf>
    <xf numFmtId="164" fontId="45" fillId="25" borderId="0" xfId="160" applyFont="true" applyBorder="true" applyAlignment="true" applyProtection="false">
      <alignment horizontal="center" vertical="center" textRotation="0" wrapText="false" indent="0" shrinkToFit="false"/>
      <protection locked="true" hidden="false"/>
    </xf>
    <xf numFmtId="173" fontId="43" fillId="24" borderId="0" xfId="0" applyFont="true" applyBorder="false" applyAlignment="true" applyProtection="false">
      <alignment horizontal="justify" vertical="bottom" textRotation="0" wrapText="false" indent="0" shrinkToFit="false"/>
      <protection locked="true" hidden="false"/>
    </xf>
    <xf numFmtId="164" fontId="46" fillId="24" borderId="0" xfId="160" applyFont="true" applyBorder="true" applyAlignment="true" applyProtection="false">
      <alignment horizontal="center" vertical="center" textRotation="0" wrapText="false" indent="0" shrinkToFit="false"/>
      <protection locked="true" hidden="false"/>
    </xf>
    <xf numFmtId="173" fontId="29" fillId="24"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32" fillId="25" borderId="0" xfId="16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49" fillId="24" borderId="0" xfId="0" applyFont="true" applyBorder="false" applyAlignment="true" applyProtection="false">
      <alignment horizontal="general" vertical="top"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50" fillId="0" borderId="0" xfId="20" applyFont="true" applyBorder="true" applyAlignment="true" applyProtection="true">
      <alignment horizontal="right"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7" fillId="0" borderId="10" xfId="215" applyFont="true" applyBorder="true" applyAlignment="false" applyProtection="false">
      <alignment horizontal="general" vertical="bottom" textRotation="0" wrapText="false" indent="0" shrinkToFit="false"/>
      <protection locked="true" hidden="false"/>
    </xf>
    <xf numFmtId="164" fontId="17" fillId="0" borderId="10" xfId="21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7" fillId="17" borderId="11" xfId="214" applyFont="true" applyBorder="true" applyAlignment="true" applyProtection="false">
      <alignment horizontal="center" vertical="center" textRotation="0" wrapText="true" indent="0" shrinkToFit="false"/>
      <protection locked="true" hidden="false"/>
    </xf>
    <xf numFmtId="164" fontId="47" fillId="17" borderId="0" xfId="214" applyFont="true" applyBorder="true" applyAlignment="true" applyProtection="false">
      <alignment horizontal="center" vertical="bottom" textRotation="0" wrapText="false" indent="0" shrinkToFit="false"/>
      <protection locked="true" hidden="false"/>
    </xf>
    <xf numFmtId="164" fontId="36" fillId="17" borderId="12" xfId="214" applyFont="true" applyBorder="true" applyAlignment="true" applyProtection="false">
      <alignment horizontal="center" vertical="bottom" textRotation="0" wrapText="false" indent="0" shrinkToFit="false"/>
      <protection locked="true" hidden="false"/>
    </xf>
    <xf numFmtId="164" fontId="47" fillId="17" borderId="10" xfId="214" applyFont="true" applyBorder="true" applyAlignment="true" applyProtection="false">
      <alignment horizontal="center" vertical="bottom" textRotation="0" wrapText="false" indent="0" shrinkToFit="false"/>
      <protection locked="true" hidden="false"/>
    </xf>
    <xf numFmtId="164" fontId="47" fillId="24" borderId="0" xfId="214" applyFont="true" applyBorder="true" applyAlignment="true" applyProtection="false">
      <alignment horizontal="center" vertical="center" textRotation="0" wrapText="true" indent="0" shrinkToFit="false"/>
      <protection locked="true" hidden="false"/>
    </xf>
    <xf numFmtId="164" fontId="47" fillId="24" borderId="0" xfId="214" applyFont="true" applyBorder="true" applyAlignment="true" applyProtection="false">
      <alignment horizontal="center" vertical="bottom" textRotation="0" wrapText="false" indent="0" shrinkToFit="false"/>
      <protection locked="true" hidden="false"/>
    </xf>
    <xf numFmtId="174" fontId="17" fillId="24" borderId="0" xfId="117" applyFont="true" applyBorder="true" applyAlignment="true" applyProtection="true">
      <alignment horizontal="center" vertical="bottom" textRotation="0" wrapText="false" indent="0" shrinkToFit="false"/>
      <protection locked="true" hidden="false"/>
    </xf>
    <xf numFmtId="164" fontId="47" fillId="0" borderId="10" xfId="214" applyFont="true" applyBorder="true" applyAlignment="true" applyProtection="false">
      <alignment horizontal="center" vertical="center" textRotation="0" wrapText="true" indent="0" shrinkToFit="false"/>
      <protection locked="true" hidden="false"/>
    </xf>
    <xf numFmtId="164" fontId="47" fillId="0" borderId="0" xfId="214" applyFont="true" applyBorder="true" applyAlignment="true" applyProtection="false">
      <alignment horizontal="center" vertical="bottom" textRotation="0" wrapText="false" indent="0" shrinkToFit="false"/>
      <protection locked="true" hidden="false"/>
    </xf>
    <xf numFmtId="174" fontId="17" fillId="0" borderId="0" xfId="117" applyFont="true" applyBorder="true" applyAlignment="true" applyProtection="true">
      <alignment horizontal="center" vertical="bottom" textRotation="0" wrapText="false" indent="0" shrinkToFit="false"/>
      <protection locked="true" hidden="false"/>
    </xf>
    <xf numFmtId="164" fontId="47" fillId="0" borderId="10" xfId="214" applyFont="true" applyBorder="true" applyAlignment="true" applyProtection="false">
      <alignment horizontal="center" vertical="bottom" textRotation="0" wrapText="false" indent="0" shrinkToFit="false"/>
      <protection locked="true" hidden="false"/>
    </xf>
    <xf numFmtId="174" fontId="17" fillId="0" borderId="10" xfId="117" applyFont="true" applyBorder="true" applyAlignment="true" applyProtection="true">
      <alignment horizontal="center" vertical="bottom" textRotation="0" wrapText="false" indent="0" shrinkToFit="false"/>
      <protection locked="true" hidden="false"/>
    </xf>
    <xf numFmtId="164" fontId="17" fillId="0" borderId="0" xfId="215" applyFont="true" applyBorder="false" applyAlignment="false" applyProtection="false">
      <alignment horizontal="general" vertical="bottom" textRotation="0" wrapText="false" indent="0" shrinkToFit="false"/>
      <protection locked="true" hidden="false"/>
    </xf>
    <xf numFmtId="164" fontId="17" fillId="0" borderId="0" xfId="215"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39" fillId="0" borderId="0" xfId="20" applyFont="fals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7" fillId="17" borderId="12"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justify" vertical="top" textRotation="0" wrapText="tru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true" applyAlignment="true" applyProtection="false">
      <alignment horizontal="center" vertical="bottom" textRotation="0" wrapText="false" indent="0" shrinkToFit="false"/>
      <protection locked="true" hidden="false"/>
    </xf>
    <xf numFmtId="164" fontId="47" fillId="17" borderId="0" xfId="0" applyFont="true" applyBorder="false" applyAlignment="true" applyProtection="false">
      <alignment horizontal="center" vertical="bottom" textRotation="0" wrapText="false" indent="0" shrinkToFit="false"/>
      <protection locked="true" hidden="false"/>
    </xf>
    <xf numFmtId="164" fontId="47" fillId="17" borderId="10" xfId="0" applyFont="true" applyBorder="true" applyAlignment="false" applyProtection="false">
      <alignment horizontal="general" vertical="bottom" textRotation="0" wrapText="false" indent="0" shrinkToFit="false"/>
      <protection locked="true" hidden="false"/>
    </xf>
    <xf numFmtId="164" fontId="47" fillId="17" borderId="1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76" fontId="17" fillId="0" borderId="0" xfId="219" applyFont="true" applyBorder="true" applyAlignment="true" applyProtection="false">
      <alignment horizontal="center" vertical="bottom" textRotation="0" wrapText="false" indent="0" shrinkToFit="false"/>
      <protection locked="true" hidden="false"/>
    </xf>
    <xf numFmtId="175" fontId="47" fillId="24" borderId="0" xfId="0" applyFont="true" applyBorder="true" applyAlignment="true" applyProtection="false">
      <alignment horizontal="left" vertical="bottom" textRotation="0" wrapText="false" indent="0" shrinkToFit="false"/>
      <protection locked="true" hidden="false"/>
    </xf>
    <xf numFmtId="176" fontId="47" fillId="24" borderId="0" xfId="0" applyFont="true" applyBorder="true" applyAlignment="true" applyProtection="false">
      <alignment horizontal="center" vertical="bottom" textRotation="0" wrapText="false" indent="0" shrinkToFit="false"/>
      <protection locked="true" hidden="false"/>
    </xf>
    <xf numFmtId="176" fontId="47" fillId="24" borderId="0" xfId="219" applyFont="true" applyBorder="true" applyAlignment="true" applyProtection="false">
      <alignment horizontal="center" vertical="bottom" textRotation="0" wrapText="false" indent="0" shrinkToFit="false"/>
      <protection locked="true" hidden="false"/>
    </xf>
    <xf numFmtId="175" fontId="17" fillId="24" borderId="0" xfId="0" applyFont="true" applyBorder="true" applyAlignment="true" applyProtection="false">
      <alignment horizontal="left" vertical="bottom" textRotation="0" wrapText="false" indent="0" shrinkToFit="false"/>
      <protection locked="true" hidden="false"/>
    </xf>
    <xf numFmtId="176" fontId="17" fillId="24" borderId="0" xfId="0" applyFont="true" applyBorder="true" applyAlignment="true" applyProtection="false">
      <alignment horizontal="center" vertical="bottom" textRotation="0" wrapText="false" indent="0" shrinkToFit="false"/>
      <protection locked="true" hidden="false"/>
    </xf>
    <xf numFmtId="176" fontId="17" fillId="24" borderId="0" xfId="219" applyFont="true" applyBorder="true" applyAlignment="true" applyProtection="false">
      <alignment horizontal="center"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47" fillId="24"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24" borderId="10" xfId="0" applyFont="true" applyBorder="true" applyAlignment="true" applyProtection="false">
      <alignment horizontal="left" vertical="bottom" textRotation="0" wrapText="false" indent="0" shrinkToFit="false"/>
      <protection locked="true" hidden="false"/>
    </xf>
    <xf numFmtId="176" fontId="17" fillId="24" borderId="10" xfId="0" applyFont="true" applyBorder="true" applyAlignment="true" applyProtection="false">
      <alignment horizontal="center" vertical="bottom" textRotation="0" wrapText="false" indent="0" shrinkToFit="false"/>
      <protection locked="true" hidden="false"/>
    </xf>
    <xf numFmtId="176" fontId="17" fillId="24" borderId="10" xfId="219" applyFont="true" applyBorder="true" applyAlignment="true" applyProtection="false">
      <alignment horizontal="center" vertical="bottom" textRotation="0" wrapText="false" indent="0" shrinkToFit="false"/>
      <protection locked="true" hidden="false"/>
    </xf>
    <xf numFmtId="177" fontId="47" fillId="24" borderId="0" xfId="19"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51" fillId="0" borderId="0" xfId="20" applyFont="true" applyBorder="true" applyAlignment="true" applyProtection="true">
      <alignment horizontal="right" vertical="top" textRotation="0" wrapText="true" indent="0" shrinkToFit="false"/>
      <protection locked="true" hidden="false"/>
    </xf>
    <xf numFmtId="178" fontId="47" fillId="24" borderId="0" xfId="0" applyFont="true" applyBorder="false" applyAlignment="true" applyProtection="false">
      <alignment horizontal="left" vertical="bottom" textRotation="0" wrapText="false" indent="0" shrinkToFit="false"/>
      <protection locked="true" hidden="false"/>
    </xf>
    <xf numFmtId="164" fontId="55" fillId="0" borderId="0" xfId="20" applyFont="true" applyBorder="true" applyAlignment="true" applyProtection="true">
      <alignment horizontal="righ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47" fillId="24" borderId="0" xfId="0" applyFont="true" applyBorder="false" applyAlignment="true" applyProtection="false">
      <alignment horizontal="left" vertical="top" textRotation="0" wrapText="false" indent="0" shrinkToFit="false"/>
      <protection locked="true" hidden="false"/>
    </xf>
    <xf numFmtId="173" fontId="47" fillId="24" borderId="0" xfId="0" applyFont="true" applyBorder="false" applyAlignment="true" applyProtection="false">
      <alignment horizontal="left" vertical="top" textRotation="0" wrapText="false" indent="0" shrinkToFit="false"/>
      <protection locked="true" hidden="false"/>
    </xf>
    <xf numFmtId="164" fontId="47" fillId="17" borderId="11" xfId="215" applyFont="true" applyBorder="true" applyAlignment="true" applyProtection="false">
      <alignment horizontal="center" vertical="bottom" textRotation="0" wrapText="false" indent="0" shrinkToFit="false"/>
      <protection locked="true" hidden="false"/>
    </xf>
    <xf numFmtId="180" fontId="17" fillId="24" borderId="0" xfId="15" applyFont="true" applyBorder="true" applyAlignment="true" applyProtection="true">
      <alignment horizontal="left" vertical="bottom" textRotation="0" wrapText="false" indent="0" shrinkToFit="false"/>
      <protection locked="true" hidden="false"/>
    </xf>
    <xf numFmtId="180" fontId="17" fillId="24" borderId="0" xfId="15" applyFont="true" applyBorder="true" applyAlignment="true" applyProtection="true">
      <alignment horizontal="center" vertical="bottom" textRotation="0" wrapText="false" indent="0" shrinkToFit="false"/>
      <protection locked="true" hidden="false"/>
    </xf>
    <xf numFmtId="180" fontId="47" fillId="24" borderId="0" xfId="15" applyFont="true" applyBorder="true" applyAlignment="true" applyProtection="true">
      <alignment horizontal="left" vertical="bottom" textRotation="0" wrapText="false" indent="0" shrinkToFit="false"/>
      <protection locked="true" hidden="false"/>
    </xf>
    <xf numFmtId="180" fontId="47" fillId="24" borderId="0" xfId="15" applyFont="true" applyBorder="true" applyAlignment="true" applyProtection="true">
      <alignment horizontal="center" vertical="bottom" textRotation="0" wrapText="false" indent="0" shrinkToFit="false"/>
      <protection locked="true" hidden="false"/>
    </xf>
    <xf numFmtId="180" fontId="47" fillId="24" borderId="10" xfId="15" applyFont="true" applyBorder="true" applyAlignment="true" applyProtection="true">
      <alignment horizontal="left" vertical="bottom" textRotation="0" wrapText="false" indent="0" shrinkToFit="false"/>
      <protection locked="true" hidden="false"/>
    </xf>
    <xf numFmtId="180" fontId="47" fillId="24" borderId="10" xfId="15"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17" borderId="0" xfId="0" applyFont="false" applyBorder="true" applyAlignment="true" applyProtection="false">
      <alignment horizontal="justify" vertical="center" textRotation="0" wrapText="true" indent="0" shrinkToFit="false"/>
      <protection locked="true" hidden="false"/>
    </xf>
    <xf numFmtId="164" fontId="47" fillId="17" borderId="0" xfId="0" applyFont="true" applyBorder="true" applyAlignment="true" applyProtection="false">
      <alignment horizontal="center" vertical="center" textRotation="0" wrapText="true" indent="0" shrinkToFit="false"/>
      <protection locked="true" hidden="false"/>
    </xf>
    <xf numFmtId="164" fontId="17" fillId="17" borderId="10" xfId="215" applyFont="true" applyBorder="true" applyAlignment="true" applyProtection="false">
      <alignment horizontal="center" vertical="bottom" textRotation="0" wrapText="false" indent="0" shrinkToFit="false"/>
      <protection locked="true" hidden="false"/>
    </xf>
    <xf numFmtId="175" fontId="47" fillId="17" borderId="10" xfId="215" applyFont="true" applyBorder="true" applyAlignment="true" applyProtection="false">
      <alignment horizontal="center" vertical="bottom" textRotation="0" wrapText="false" indent="0" shrinkToFit="false"/>
      <protection locked="true" hidden="false"/>
    </xf>
    <xf numFmtId="164" fontId="17" fillId="24" borderId="13" xfId="215" applyFont="true" applyBorder="true" applyAlignment="true" applyProtection="false">
      <alignment horizontal="center" vertical="bottom" textRotation="0" wrapText="false" indent="0" shrinkToFit="false"/>
      <protection locked="true" hidden="false"/>
    </xf>
    <xf numFmtId="179" fontId="17" fillId="24" borderId="13" xfId="215" applyFont="true" applyBorder="true" applyAlignment="true" applyProtection="false">
      <alignment horizontal="center" vertical="bottom" textRotation="0" wrapText="false" indent="0" shrinkToFit="false"/>
      <protection locked="true" hidden="false"/>
    </xf>
    <xf numFmtId="164" fontId="47" fillId="24" borderId="0" xfId="215" applyFont="true" applyBorder="true" applyAlignment="true" applyProtection="false">
      <alignment horizontal="center" vertical="bottom" textRotation="0" wrapText="false" indent="0" shrinkToFit="false"/>
      <protection locked="true" hidden="false"/>
    </xf>
    <xf numFmtId="179" fontId="47" fillId="24" borderId="0" xfId="215" applyFont="true" applyBorder="true" applyAlignment="true" applyProtection="false">
      <alignment horizontal="center" vertical="bottom" textRotation="0" wrapText="false" indent="0" shrinkToFit="false"/>
      <protection locked="true" hidden="false"/>
    </xf>
    <xf numFmtId="164" fontId="17" fillId="24" borderId="0" xfId="215" applyFont="true" applyBorder="true" applyAlignment="true" applyProtection="false">
      <alignment horizontal="center" vertical="bottom" textRotation="0" wrapText="false" indent="0" shrinkToFit="false"/>
      <protection locked="true" hidden="false"/>
    </xf>
    <xf numFmtId="179" fontId="17" fillId="24" borderId="0" xfId="215" applyFont="true" applyBorder="true" applyAlignment="true" applyProtection="false">
      <alignment horizontal="center" vertical="bottom" textRotation="0" wrapText="false" indent="0" shrinkToFit="false"/>
      <protection locked="true" hidden="false"/>
    </xf>
    <xf numFmtId="164" fontId="17" fillId="24" borderId="10" xfId="215" applyFont="true" applyBorder="true" applyAlignment="true" applyProtection="false">
      <alignment horizontal="center" vertical="bottom" textRotation="0" wrapText="false" indent="0" shrinkToFit="false"/>
      <protection locked="true" hidden="false"/>
    </xf>
    <xf numFmtId="179" fontId="17" fillId="24" borderId="10" xfId="215"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6" fontId="47" fillId="24"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6" fillId="0" borderId="10" xfId="218" applyFont="true" applyBorder="true" applyAlignment="true" applyProtection="false">
      <alignment horizontal="center" vertical="bottom" textRotation="0" wrapText="false" indent="0" shrinkToFit="false"/>
      <protection locked="true" hidden="false"/>
    </xf>
    <xf numFmtId="164" fontId="56" fillId="0" borderId="10" xfId="218" applyFont="true" applyBorder="true" applyAlignment="true" applyProtection="false">
      <alignment horizontal="center" vertical="bottom" textRotation="0" wrapText="false" indent="0" shrinkToFit="false"/>
      <protection locked="true" hidden="false"/>
    </xf>
    <xf numFmtId="164" fontId="56" fillId="0" borderId="0" xfId="218" applyFont="true" applyBorder="true" applyAlignment="true" applyProtection="false">
      <alignment horizontal="center" vertical="bottom" textRotation="0" wrapText="false" indent="0" shrinkToFit="false"/>
      <protection locked="true" hidden="false"/>
    </xf>
    <xf numFmtId="164" fontId="56" fillId="0" borderId="0" xfId="218" applyFont="true" applyBorder="true" applyAlignment="true" applyProtection="false">
      <alignment horizontal="center" vertical="bottom" textRotation="0" wrapText="false" indent="0" shrinkToFit="false"/>
      <protection locked="true" hidden="false"/>
    </xf>
    <xf numFmtId="164" fontId="47" fillId="17" borderId="11" xfId="218" applyFont="true" applyBorder="true" applyAlignment="true" applyProtection="false">
      <alignment horizontal="center" vertical="bottom" textRotation="0" wrapText="true" indent="0" shrinkToFit="false"/>
      <protection locked="true" hidden="false"/>
    </xf>
    <xf numFmtId="176" fontId="47" fillId="17" borderId="11" xfId="218" applyFont="true" applyBorder="true" applyAlignment="true" applyProtection="false">
      <alignment horizontal="center" vertical="bottom" textRotation="0" wrapText="false" indent="0" shrinkToFit="false"/>
      <protection locked="true" hidden="false"/>
    </xf>
    <xf numFmtId="176" fontId="17" fillId="0" borderId="0" xfId="218" applyFont="true" applyBorder="true" applyAlignment="true" applyProtection="false">
      <alignment horizontal="left" vertical="bottom" textRotation="0" wrapText="false" indent="0" shrinkToFit="false"/>
      <protection locked="true" hidden="false"/>
    </xf>
    <xf numFmtId="173" fontId="17" fillId="24" borderId="0" xfId="215" applyFont="true" applyBorder="true" applyAlignment="true" applyProtection="false">
      <alignment horizontal="left" vertical="bottom" textRotation="0" wrapText="false" indent="0" shrinkToFit="false"/>
      <protection locked="true" hidden="false"/>
    </xf>
    <xf numFmtId="176" fontId="17" fillId="24" borderId="0" xfId="215" applyFont="true" applyBorder="true" applyAlignment="true" applyProtection="false">
      <alignment horizontal="center" vertical="bottom" textRotation="0" wrapText="false" indent="0" shrinkToFit="false"/>
      <protection locked="true" hidden="false"/>
    </xf>
    <xf numFmtId="173" fontId="47" fillId="24" borderId="0" xfId="215" applyFont="true" applyBorder="true" applyAlignment="true" applyProtection="false">
      <alignment horizontal="left" vertical="bottom" textRotation="0" wrapText="false" indent="0" shrinkToFit="false"/>
      <protection locked="true" hidden="false"/>
    </xf>
    <xf numFmtId="176" fontId="47" fillId="24" borderId="0" xfId="215" applyFont="true" applyBorder="true" applyAlignment="true" applyProtection="false">
      <alignment horizontal="center" vertical="bottom" textRotation="0" wrapText="false" indent="0" shrinkToFit="false"/>
      <protection locked="true" hidden="false"/>
    </xf>
    <xf numFmtId="173" fontId="47" fillId="24" borderId="10" xfId="215" applyFont="true" applyBorder="true" applyAlignment="true" applyProtection="false">
      <alignment horizontal="left" vertical="bottom" textRotation="0" wrapText="false" indent="0" shrinkToFit="false"/>
      <protection locked="true" hidden="false"/>
    </xf>
    <xf numFmtId="179" fontId="47" fillId="24" borderId="10" xfId="215" applyFont="true" applyBorder="true" applyAlignment="true" applyProtection="false">
      <alignment horizontal="center" vertical="bottom" textRotation="0" wrapText="false" indent="0" shrinkToFit="false"/>
      <protection locked="true" hidden="false"/>
    </xf>
    <xf numFmtId="176" fontId="47" fillId="24" borderId="10" xfId="215" applyFont="true" applyBorder="true" applyAlignment="true" applyProtection="false">
      <alignment horizontal="center" vertical="bottom" textRotation="0" wrapText="false" indent="0" shrinkToFit="false"/>
      <protection locked="true" hidden="false"/>
    </xf>
    <xf numFmtId="176" fontId="17" fillId="0" borderId="0" xfId="218" applyFont="true" applyBorder="true" applyAlignment="true" applyProtection="false">
      <alignment horizontal="center" vertical="bottom" textRotation="0" wrapText="false" indent="0" shrinkToFit="false"/>
      <protection locked="true" hidden="false"/>
    </xf>
    <xf numFmtId="164" fontId="17" fillId="0" borderId="0" xfId="218"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76" fontId="52" fillId="0" borderId="0" xfId="218"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8" fillId="0" borderId="0" xfId="218" applyFont="true" applyBorder="false" applyAlignment="false" applyProtection="false">
      <alignment horizontal="general" vertical="bottom" textRotation="0" wrapText="false" indent="0" shrinkToFit="false"/>
      <protection locked="true" hidden="false"/>
    </xf>
    <xf numFmtId="164" fontId="59" fillId="0" borderId="0" xfId="218" applyFont="true" applyBorder="true" applyAlignment="true" applyProtection="false">
      <alignment horizontal="left" vertical="bottom" textRotation="0" wrapText="true" indent="0" shrinkToFit="false"/>
      <protection locked="true" hidden="false"/>
    </xf>
    <xf numFmtId="164" fontId="0" fillId="0" borderId="0" xfId="21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60" fillId="24" borderId="0" xfId="16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7" fillId="0" borderId="0" xfId="220" applyFont="true" applyBorder="false" applyAlignment="true" applyProtection="false">
      <alignment horizontal="left" vertical="bottom" textRotation="0" wrapText="false" indent="0" shrinkToFit="false"/>
      <protection locked="true" hidden="false"/>
    </xf>
    <xf numFmtId="164" fontId="17" fillId="0" borderId="0" xfId="2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73" fontId="47" fillId="17" borderId="0" xfId="220" applyFont="true" applyBorder="true" applyAlignment="true" applyProtection="false">
      <alignment horizontal="center" vertical="center" textRotation="0" wrapText="true" indent="0" shrinkToFit="false"/>
      <protection locked="true" hidden="false"/>
    </xf>
    <xf numFmtId="164" fontId="47" fillId="17" borderId="10" xfId="220" applyFont="true" applyBorder="true" applyAlignment="true" applyProtection="false">
      <alignment horizontal="center" vertical="bottom" textRotation="0" wrapText="false" indent="0" shrinkToFit="false"/>
      <protection locked="true" hidden="false"/>
    </xf>
    <xf numFmtId="173" fontId="47" fillId="17" borderId="0" xfId="220" applyFont="true" applyBorder="true" applyAlignment="true" applyProtection="false">
      <alignment horizontal="center" vertical="bottom" textRotation="0" wrapText="false" indent="0" shrinkToFit="false"/>
      <protection locked="true" hidden="false"/>
    </xf>
    <xf numFmtId="164" fontId="61" fillId="0" borderId="0" xfId="217" applyFont="true" applyBorder="true" applyAlignment="true" applyProtection="false">
      <alignment horizontal="left" vertical="bottom" textRotation="0" wrapText="false" indent="0" shrinkToFit="false"/>
      <protection locked="true" hidden="false"/>
    </xf>
    <xf numFmtId="164" fontId="17" fillId="0" borderId="0" xfId="220" applyFont="true" applyBorder="true" applyAlignment="false" applyProtection="false">
      <alignment horizontal="general" vertical="bottom" textRotation="0" wrapText="false" indent="0" shrinkToFit="false"/>
      <protection locked="true" hidden="false"/>
    </xf>
    <xf numFmtId="164" fontId="17" fillId="0" borderId="0" xfId="220" applyFont="true" applyBorder="true" applyAlignment="true" applyProtection="false">
      <alignment horizontal="general" vertical="bottom" textRotation="0" wrapText="false" indent="0" shrinkToFit="false"/>
      <protection locked="true" hidden="false"/>
    </xf>
    <xf numFmtId="164" fontId="62" fillId="24" borderId="0" xfId="217" applyFont="true" applyBorder="true" applyAlignment="true" applyProtection="false">
      <alignment horizontal="left" vertical="bottom" textRotation="0" wrapText="false" indent="0" shrinkToFit="false"/>
      <protection locked="true" hidden="false"/>
    </xf>
    <xf numFmtId="174" fontId="47" fillId="24" borderId="0" xfId="220" applyFont="true" applyBorder="true" applyAlignment="false" applyProtection="false">
      <alignment horizontal="general" vertical="bottom" textRotation="0" wrapText="false" indent="0" shrinkToFit="false"/>
      <protection locked="true" hidden="false"/>
    </xf>
    <xf numFmtId="164" fontId="61" fillId="24" borderId="0" xfId="217" applyFont="true" applyBorder="true" applyAlignment="true" applyProtection="false">
      <alignment horizontal="left" vertical="bottom" textRotation="0" wrapText="false" indent="0" shrinkToFit="false"/>
      <protection locked="true" hidden="false"/>
    </xf>
    <xf numFmtId="180" fontId="64" fillId="24" borderId="0" xfId="139" applyFont="true" applyBorder="true" applyAlignment="true" applyProtection="true">
      <alignment horizontal="center" vertical="bottom" textRotation="0" wrapText="false" indent="0" shrinkToFit="false"/>
      <protection locked="true" hidden="false"/>
    </xf>
    <xf numFmtId="164" fontId="17" fillId="0" borderId="0" xfId="220" applyFont="true" applyBorder="true" applyAlignment="false" applyProtection="false">
      <alignment horizontal="general" vertical="bottom" textRotation="0" wrapText="false" indent="0" shrinkToFit="false"/>
      <protection locked="true" hidden="false"/>
    </xf>
    <xf numFmtId="174" fontId="17" fillId="0" borderId="0" xfId="220" applyFont="true" applyBorder="true" applyAlignment="false" applyProtection="false">
      <alignment horizontal="general" vertical="bottom" textRotation="0" wrapText="false" indent="0" shrinkToFit="false"/>
      <protection locked="true" hidden="false"/>
    </xf>
    <xf numFmtId="174" fontId="17" fillId="0" borderId="0" xfId="220" applyFont="true" applyBorder="true" applyAlignment="true" applyProtection="false">
      <alignment horizontal="general" vertical="bottom" textRotation="0" wrapText="false" indent="0" shrinkToFit="false"/>
      <protection locked="true" hidden="false"/>
    </xf>
    <xf numFmtId="164" fontId="62" fillId="17" borderId="14" xfId="217" applyFont="true" applyBorder="true" applyAlignment="true" applyProtection="false">
      <alignment horizontal="center" vertical="bottom" textRotation="0" wrapText="false" indent="0" shrinkToFit="false"/>
      <protection locked="true" hidden="false"/>
    </xf>
    <xf numFmtId="174" fontId="47" fillId="17" borderId="14" xfId="220" applyFont="true" applyBorder="true" applyAlignment="true" applyProtection="false">
      <alignment horizontal="center" vertical="bottom" textRotation="0" wrapText="false" indent="0" shrinkToFit="false"/>
      <protection locked="true" hidden="false"/>
    </xf>
    <xf numFmtId="164" fontId="65" fillId="0" borderId="0" xfId="217" applyFont="true" applyBorder="false" applyAlignment="true" applyProtection="false">
      <alignment horizontal="left" vertical="center" textRotation="0" wrapText="false" indent="0" shrinkToFit="false"/>
      <protection locked="true" hidden="false"/>
    </xf>
    <xf numFmtId="164" fontId="17" fillId="0" borderId="0" xfId="220" applyFont="true" applyBorder="false" applyAlignment="false" applyProtection="false">
      <alignment horizontal="general" vertical="bottom" textRotation="0" wrapText="false" indent="0" shrinkToFit="false"/>
      <protection locked="true" hidden="false"/>
    </xf>
    <xf numFmtId="164" fontId="17" fillId="0" borderId="0" xfId="220" applyFont="true" applyBorder="false" applyAlignment="true" applyProtection="false">
      <alignment horizontal="left" vertical="bottom" textRotation="0" wrapText="false" indent="0" shrinkToFit="false"/>
      <protection locked="true" hidden="false"/>
    </xf>
    <xf numFmtId="164" fontId="17" fillId="24" borderId="0" xfId="0" applyFont="true" applyBorder="false" applyAlignment="true" applyProtection="false">
      <alignment horizontal="justify" vertical="bottom" textRotation="0" wrapText="false" indent="0" shrinkToFit="false"/>
      <protection locked="true" hidden="false"/>
    </xf>
    <xf numFmtId="164" fontId="32" fillId="24" borderId="0" xfId="160" applyFont="true" applyBorder="false" applyAlignment="true" applyProtection="false">
      <alignment horizontal="general" vertical="bottom" textRotation="0" wrapText="false" indent="0" shrinkToFit="false"/>
      <protection locked="true" hidden="false"/>
    </xf>
    <xf numFmtId="164" fontId="66" fillId="0" borderId="0" xfId="220" applyFont="true" applyBorder="false" applyAlignment="false" applyProtection="false">
      <alignment horizontal="general" vertical="bottom" textRotation="0" wrapText="false" indent="0" shrinkToFit="false"/>
      <protection locked="true" hidden="false"/>
    </xf>
    <xf numFmtId="164" fontId="47" fillId="0" borderId="0" xfId="220" applyFont="true" applyBorder="false" applyAlignment="false" applyProtection="false">
      <alignment horizontal="general" vertical="bottom" textRotation="0" wrapText="false" indent="0" shrinkToFit="false"/>
      <protection locked="true" hidden="false"/>
    </xf>
    <xf numFmtId="174" fontId="47" fillId="24" borderId="0" xfId="15" applyFont="true" applyBorder="true" applyAlignment="true" applyProtection="true">
      <alignment horizontal="general" vertical="bottom" textRotation="0" wrapText="false" indent="0" shrinkToFit="false"/>
      <protection locked="true" hidden="false"/>
    </xf>
    <xf numFmtId="174" fontId="64" fillId="24"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7" fillId="17" borderId="14" xfId="217" applyFont="true" applyBorder="true" applyAlignment="true" applyProtection="false">
      <alignment horizontal="left" vertical="bottom" textRotation="0" wrapText="false" indent="0" shrinkToFit="false"/>
      <protection locked="true" hidden="false"/>
    </xf>
    <xf numFmtId="174" fontId="47" fillId="17" borderId="14" xfId="2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0" fontId="47" fillId="24" borderId="0" xfId="15" applyFont="true" applyBorder="true" applyAlignment="true" applyProtection="true">
      <alignment horizontal="general" vertical="bottom" textRotation="0" wrapText="false" indent="0" shrinkToFit="false"/>
      <protection locked="true" hidden="false"/>
    </xf>
    <xf numFmtId="181" fontId="47" fillId="24" borderId="0" xfId="19" applyFont="true" applyBorder="true" applyAlignment="true" applyProtection="true">
      <alignment horizontal="right" vertical="bottom" textRotation="0" wrapText="false" indent="0" shrinkToFit="false"/>
      <protection locked="true" hidden="false"/>
    </xf>
    <xf numFmtId="180" fontId="4" fillId="24" borderId="0" xfId="15" applyFont="true" applyBorder="true" applyAlignment="true" applyProtection="true">
      <alignment horizontal="general" vertical="bottom" textRotation="0" wrapText="false" indent="0" shrinkToFit="false"/>
      <protection locked="true" hidden="false"/>
    </xf>
    <xf numFmtId="181" fontId="64" fillId="24" borderId="0" xfId="19" applyFont="true" applyBorder="true" applyAlignment="true" applyProtection="true">
      <alignment horizontal="right" vertical="bottom" textRotation="0" wrapText="false" indent="0" shrinkToFit="false"/>
      <protection locked="true" hidden="false"/>
    </xf>
    <xf numFmtId="174" fontId="17" fillId="17" borderId="14" xfId="220" applyFont="true" applyBorder="true" applyAlignment="false" applyProtection="false">
      <alignment horizontal="general" vertical="bottom" textRotation="0" wrapText="false" indent="0" shrinkToFit="false"/>
      <protection locked="true" hidden="false"/>
    </xf>
    <xf numFmtId="181" fontId="47" fillId="17" borderId="14"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1" fontId="62" fillId="24" borderId="0" xfId="19" applyFont="true" applyBorder="true" applyAlignment="true" applyProtection="true">
      <alignment horizontal="left" vertical="bottom" textRotation="0" wrapText="false" indent="0" shrinkToFit="false"/>
      <protection locked="true" hidden="false"/>
    </xf>
    <xf numFmtId="181" fontId="47" fillId="24" borderId="0" xfId="19" applyFont="true" applyBorder="true" applyAlignment="true" applyProtection="true">
      <alignment horizontal="general" vertical="bottom" textRotation="0" wrapText="false" indent="0" shrinkToFit="false"/>
      <protection locked="true" hidden="false"/>
    </xf>
    <xf numFmtId="181" fontId="61" fillId="24" borderId="0" xfId="19" applyFont="true" applyBorder="true" applyAlignment="true" applyProtection="true">
      <alignment horizontal="left" vertical="bottom" textRotation="0" wrapText="false" indent="0" shrinkToFit="false"/>
      <protection locked="true" hidden="false"/>
    </xf>
    <xf numFmtId="181" fontId="64" fillId="24" borderId="0" xfId="19" applyFont="true" applyBorder="true" applyAlignment="true" applyProtection="true">
      <alignment horizontal="general" vertical="bottom" textRotation="0" wrapText="false" indent="0" shrinkToFit="false"/>
      <protection locked="true" hidden="false"/>
    </xf>
    <xf numFmtId="181" fontId="4" fillId="24" borderId="0" xfId="19" applyFont="true" applyBorder="true" applyAlignment="true" applyProtection="true">
      <alignment horizontal="general" vertical="bottom" textRotation="0" wrapText="false" indent="0" shrinkToFit="false"/>
      <protection locked="true" hidden="false"/>
    </xf>
    <xf numFmtId="181" fontId="47" fillId="17" borderId="14" xfId="19" applyFont="true" applyBorder="true" applyAlignment="true" applyProtection="true">
      <alignment horizontal="general" vertical="bottom" textRotation="0" wrapText="false" indent="0" shrinkToFit="false"/>
      <protection locked="true" hidden="false"/>
    </xf>
    <xf numFmtId="181" fontId="17" fillId="17" borderId="14" xfId="19" applyFont="true" applyBorder="true" applyAlignment="true" applyProtection="true">
      <alignment horizontal="general" vertical="bottom" textRotation="0" wrapText="false" indent="0" shrinkToFit="false"/>
      <protection locked="true" hidden="false"/>
    </xf>
    <xf numFmtId="164" fontId="16" fillId="0" borderId="0" xfId="217" applyFont="true" applyBorder="true" applyAlignment="true" applyProtection="false">
      <alignment horizontal="left" vertical="bottom" textRotation="0" wrapText="false" indent="0" shrinkToFit="false"/>
      <protection locked="true" hidden="false"/>
    </xf>
    <xf numFmtId="181" fontId="16" fillId="0" borderId="0" xfId="19" applyFont="true" applyBorder="true" applyAlignment="true" applyProtection="true">
      <alignment horizontal="general" vertical="bottom" textRotation="0" wrapText="false" indent="0" shrinkToFit="false"/>
      <protection locked="true" hidden="false"/>
    </xf>
    <xf numFmtId="164" fontId="47" fillId="24" borderId="0" xfId="0" applyFont="true" applyBorder="true" applyAlignment="true" applyProtection="false">
      <alignment horizontal="left" vertical="top" textRotation="0" wrapText="true" indent="0" shrinkToFit="false"/>
      <protection locked="true" hidden="false"/>
    </xf>
    <xf numFmtId="164" fontId="16" fillId="0" borderId="0" xfId="220" applyFont="true" applyBorder="false" applyAlignment="false" applyProtection="false">
      <alignment horizontal="general" vertical="bottom" textRotation="0" wrapText="false" indent="0" shrinkToFit="false"/>
      <protection locked="true" hidden="false"/>
    </xf>
    <xf numFmtId="164" fontId="60" fillId="24" borderId="0" xfId="160" applyFont="true" applyBorder="true" applyAlignment="true" applyProtection="false">
      <alignment horizontal="center" vertical="center" textRotation="0" wrapText="false" indent="0" shrinkToFit="false"/>
      <protection locked="true" hidden="false"/>
    </xf>
    <xf numFmtId="164" fontId="16" fillId="24" borderId="0" xfId="160" applyFont="false" applyBorder="false" applyAlignment="false" applyProtection="false">
      <alignment horizontal="general" vertical="bottom" textRotation="0" wrapText="false" indent="0" shrinkToFit="false"/>
      <protection locked="true" hidden="false"/>
    </xf>
    <xf numFmtId="164" fontId="47" fillId="24" borderId="0" xfId="160" applyFont="true" applyBorder="false" applyAlignment="true" applyProtection="false">
      <alignment horizontal="left" vertical="bottom" textRotation="0" wrapText="false" indent="0" shrinkToFit="false"/>
      <protection locked="true" hidden="false"/>
    </xf>
    <xf numFmtId="164" fontId="37" fillId="24" borderId="0" xfId="16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17" borderId="15" xfId="0" applyFont="true" applyBorder="true" applyAlignment="true" applyProtection="false">
      <alignment horizontal="center" vertical="center" textRotation="0" wrapText="true" indent="0" shrinkToFit="false"/>
      <protection locked="true" hidden="false"/>
    </xf>
    <xf numFmtId="164" fontId="17" fillId="17" borderId="16" xfId="0" applyFont="true" applyBorder="true" applyAlignment="true" applyProtection="false">
      <alignment horizontal="center" vertical="center" textRotation="0" wrapText="true" indent="0" shrinkToFit="false"/>
      <protection locked="true" hidden="false"/>
    </xf>
    <xf numFmtId="164" fontId="68" fillId="24" borderId="0" xfId="166" applyFont="true" applyBorder="true" applyAlignment="true" applyProtection="false">
      <alignment horizontal="general" vertical="center" textRotation="90" wrapText="false" indent="0" shrinkToFit="false"/>
      <protection locked="true" hidden="false"/>
    </xf>
    <xf numFmtId="164" fontId="40" fillId="0" borderId="17" xfId="166" applyFont="true" applyBorder="true" applyAlignment="true" applyProtection="false">
      <alignment horizontal="center" vertical="center" textRotation="0" wrapText="false" indent="0" shrinkToFit="false"/>
      <protection locked="true" hidden="false"/>
    </xf>
    <xf numFmtId="180" fontId="64" fillId="0" borderId="17" xfId="139" applyFont="true" applyBorder="true" applyAlignment="true" applyProtection="true">
      <alignment horizontal="center" vertical="bottom" textRotation="0" wrapText="false" indent="0" shrinkToFit="false"/>
      <protection locked="true" hidden="false"/>
    </xf>
    <xf numFmtId="180" fontId="69" fillId="0" borderId="17" xfId="139" applyFont="true" applyBorder="true" applyAlignment="true" applyProtection="true">
      <alignment horizontal="center" vertical="bottom" textRotation="0" wrapText="false" indent="0" shrinkToFit="false"/>
      <protection locked="true" hidden="false"/>
    </xf>
    <xf numFmtId="164" fontId="40" fillId="0" borderId="18" xfId="166" applyFont="true" applyBorder="true" applyAlignment="true" applyProtection="false">
      <alignment horizontal="center" vertical="center" textRotation="0" wrapText="false" indent="0" shrinkToFit="false"/>
      <protection locked="true" hidden="false"/>
    </xf>
    <xf numFmtId="180" fontId="64" fillId="0" borderId="18" xfId="139" applyFont="true" applyBorder="true" applyAlignment="true" applyProtection="true">
      <alignment horizontal="center" vertical="bottom" textRotation="0" wrapText="false" indent="0" shrinkToFit="false"/>
      <protection locked="true" hidden="false"/>
    </xf>
    <xf numFmtId="180" fontId="69" fillId="0" borderId="18" xfId="13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40" fillId="0" borderId="19" xfId="166" applyFont="true" applyBorder="true" applyAlignment="true" applyProtection="false">
      <alignment horizontal="center" vertical="center" textRotation="0" wrapText="false" indent="0" shrinkToFit="false"/>
      <protection locked="true" hidden="false"/>
    </xf>
    <xf numFmtId="180" fontId="64" fillId="0" borderId="19" xfId="139" applyFont="true" applyBorder="true" applyAlignment="true" applyProtection="true">
      <alignment horizontal="center" vertical="bottom" textRotation="0" wrapText="false" indent="0" shrinkToFit="false"/>
      <protection locked="true" hidden="false"/>
    </xf>
    <xf numFmtId="180" fontId="69" fillId="0" borderId="19" xfId="139" applyFont="true" applyBorder="true" applyAlignment="true" applyProtection="true">
      <alignment horizontal="center" vertical="bottom" textRotation="0" wrapText="false" indent="0" shrinkToFit="false"/>
      <protection locked="true" hidden="false"/>
    </xf>
    <xf numFmtId="164" fontId="40" fillId="17" borderId="20" xfId="166" applyFont="true" applyBorder="true" applyAlignment="true" applyProtection="false">
      <alignment horizontal="center" vertical="center" textRotation="0" wrapText="false" indent="0" shrinkToFit="false"/>
      <protection locked="true" hidden="false"/>
    </xf>
    <xf numFmtId="180" fontId="17" fillId="17" borderId="21" xfId="0" applyFont="true" applyBorder="true" applyAlignment="true" applyProtection="false">
      <alignment horizontal="justify" vertical="center" textRotation="0" wrapText="true" indent="0" shrinkToFit="false"/>
      <protection locked="true" hidden="false"/>
    </xf>
    <xf numFmtId="180" fontId="64" fillId="17" borderId="20" xfId="13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3" fontId="47" fillId="0" borderId="0" xfId="0" applyFont="true" applyBorder="true" applyAlignment="true" applyProtection="false">
      <alignment horizontal="left" vertical="bottom" textRotation="0" wrapText="false" indent="0" shrinkToFit="false"/>
      <protection locked="true" hidden="false"/>
    </xf>
    <xf numFmtId="174" fontId="4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73"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7" fontId="47" fillId="0" borderId="0" xfId="19" applyFont="true" applyBorder="true" applyAlignment="true" applyProtection="true">
      <alignment horizontal="justify" vertical="center" textRotation="0" wrapText="true" indent="0" shrinkToFit="false"/>
      <protection locked="true" hidden="false"/>
    </xf>
    <xf numFmtId="164" fontId="47" fillId="24" borderId="0" xfId="0" applyFont="true" applyBorder="false" applyAlignment="true" applyProtection="false">
      <alignment horizontal="justify" vertical="center" textRotation="0" wrapText="true" indent="0" shrinkToFit="false"/>
      <protection locked="true" hidden="false"/>
    </xf>
    <xf numFmtId="164" fontId="54" fillId="24" borderId="0" xfId="0" applyFont="true" applyBorder="false" applyAlignment="true" applyProtection="false">
      <alignment horizontal="justify" vertical="center" textRotation="0" wrapText="tru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17" borderId="11" xfId="214" applyFont="true" applyBorder="true" applyAlignment="true" applyProtection="false">
      <alignment horizontal="center" vertical="bottom" textRotation="0" wrapText="false" indent="0" shrinkToFit="false"/>
      <protection locked="true" hidden="false"/>
    </xf>
    <xf numFmtId="164" fontId="47" fillId="17" borderId="10" xfId="214" applyFont="true" applyBorder="true" applyAlignment="false" applyProtection="false">
      <alignment horizontal="general" vertical="bottom" textRotation="0" wrapText="false" indent="0" shrinkToFit="false"/>
      <protection locked="true" hidden="false"/>
    </xf>
    <xf numFmtId="164" fontId="47" fillId="24" borderId="22" xfId="214" applyFont="true" applyBorder="true" applyAlignment="true" applyProtection="false">
      <alignment horizontal="center" vertical="center" textRotation="0" wrapText="false" indent="0" shrinkToFit="false"/>
      <protection locked="true" hidden="false"/>
    </xf>
    <xf numFmtId="174" fontId="4" fillId="24" borderId="0" xfId="0" applyFont="true" applyBorder="true" applyAlignment="true" applyProtection="false">
      <alignment horizontal="center" vertical="center" textRotation="0" wrapText="false" indent="0" shrinkToFit="false"/>
      <protection locked="true" hidden="false"/>
    </xf>
    <xf numFmtId="174" fontId="17" fillId="24" borderId="0" xfId="15" applyFont="true" applyBorder="true" applyAlignment="true" applyProtection="true">
      <alignment horizontal="general" vertical="bottom" textRotation="0" wrapText="false" indent="0" shrinkToFit="false"/>
      <protection locked="true" hidden="false"/>
    </xf>
    <xf numFmtId="164" fontId="47" fillId="24" borderId="22" xfId="214" applyFont="true" applyBorder="true" applyAlignment="true" applyProtection="false">
      <alignment horizontal="center" vertical="bottom" textRotation="0" wrapText="false" indent="0" shrinkToFit="false"/>
      <protection locked="true" hidden="false"/>
    </xf>
    <xf numFmtId="174" fontId="4" fillId="24" borderId="22" xfId="0" applyFont="true" applyBorder="true" applyAlignment="true" applyProtection="false">
      <alignment horizontal="center" vertical="center" textRotation="0" wrapText="false" indent="0" shrinkToFit="false"/>
      <protection locked="true" hidden="false"/>
    </xf>
    <xf numFmtId="174" fontId="17" fillId="24" borderId="22" xfId="15" applyFont="true" applyBorder="true" applyAlignment="true" applyProtection="true">
      <alignment horizontal="general" vertical="bottom" textRotation="0" wrapText="false" indent="0" shrinkToFit="false"/>
      <protection locked="true" hidden="false"/>
    </xf>
    <xf numFmtId="164" fontId="47" fillId="0" borderId="10" xfId="214" applyFont="true" applyBorder="true" applyAlignment="true" applyProtection="false">
      <alignment horizontal="center" vertical="center" textRotation="0" wrapText="false" indent="0" shrinkToFit="false"/>
      <protection locked="true" hidden="false"/>
    </xf>
    <xf numFmtId="164" fontId="47" fillId="0" borderId="0" xfId="214" applyFont="true" applyBorder="true" applyAlignment="true" applyProtection="false">
      <alignment horizontal="center" vertical="bottom" textRotation="0" wrapText="false" indent="0" shrinkToFit="false"/>
      <protection locked="true" hidden="false"/>
    </xf>
    <xf numFmtId="174" fontId="4" fillId="24" borderId="0" xfId="0" applyFont="true" applyBorder="false" applyAlignment="true" applyProtection="false">
      <alignment horizontal="center" vertical="center"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47" fillId="0" borderId="10" xfId="214" applyFont="true" applyBorder="true" applyAlignment="true" applyProtection="false">
      <alignment horizontal="center" vertical="bottom" textRotation="0" wrapText="false" indent="0" shrinkToFit="false"/>
      <protection locked="true" hidden="false"/>
    </xf>
    <xf numFmtId="174" fontId="4" fillId="24" borderId="10" xfId="0" applyFont="true" applyBorder="true" applyAlignment="true" applyProtection="false">
      <alignment horizontal="center" vertical="center" textRotation="0" wrapText="false" indent="0" shrinkToFit="false"/>
      <protection locked="true" hidden="false"/>
    </xf>
    <xf numFmtId="174" fontId="17" fillId="0" borderId="10" xfId="15" applyFont="true" applyBorder="true" applyAlignment="true" applyProtection="true">
      <alignment horizontal="general" vertical="bottom" textRotation="0" wrapText="false" indent="0" shrinkToFit="false"/>
      <protection locked="true" hidden="false"/>
    </xf>
    <xf numFmtId="164" fontId="0" fillId="0" borderId="0" xfId="214" applyFont="false" applyBorder="tru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17" borderId="0" xfId="0" applyFont="true" applyBorder="false" applyAlignment="true" applyProtection="false">
      <alignment horizontal="general" vertical="center" textRotation="0" wrapText="true" indent="0" shrinkToFit="false"/>
      <protection locked="true" hidden="false"/>
    </xf>
    <xf numFmtId="164" fontId="47" fillId="17"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bottom" textRotation="0" wrapText="false" indent="0" shrinkToFit="false"/>
      <protection locked="true" hidden="false"/>
    </xf>
    <xf numFmtId="174" fontId="47" fillId="24" borderId="0" xfId="0" applyFont="true" applyBorder="fals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74" fontId="1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8" fontId="47" fillId="17" borderId="10" xfId="214" applyFont="true" applyBorder="true" applyAlignment="true" applyProtection="false">
      <alignment horizontal="center" vertical="center" textRotation="0" wrapText="false" indent="0" shrinkToFit="false"/>
      <protection locked="true" hidden="false"/>
    </xf>
    <xf numFmtId="164" fontId="47" fillId="17" borderId="0" xfId="214" applyFont="true" applyBorder="true" applyAlignment="false" applyProtection="false">
      <alignment horizontal="general" vertical="bottom" textRotation="0" wrapText="false" indent="0" shrinkToFit="false"/>
      <protection locked="true" hidden="false"/>
    </xf>
    <xf numFmtId="164" fontId="36" fillId="17" borderId="10" xfId="214" applyFont="true" applyBorder="true" applyAlignment="true" applyProtection="false">
      <alignment horizontal="center" vertical="bottom" textRotation="0" wrapText="false" indent="0" shrinkToFit="false"/>
      <protection locked="true" hidden="false"/>
    </xf>
    <xf numFmtId="164" fontId="47" fillId="17" borderId="10" xfId="0" applyFont="true" applyBorder="true" applyAlignment="true" applyProtection="false">
      <alignment horizontal="justify" vertical="bottom" textRotation="0" wrapText="false" indent="0" shrinkToFit="false"/>
      <protection locked="true" hidden="false"/>
    </xf>
    <xf numFmtId="164" fontId="47" fillId="0" borderId="0" xfId="214" applyFont="true" applyBorder="true" applyAlignment="true" applyProtection="false">
      <alignment horizontal="center" vertical="center"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4" fontId="17" fillId="24" borderId="0" xfId="0" applyFont="true" applyBorder="true" applyAlignment="true" applyProtection="false">
      <alignment horizontal="justify" vertical="bottom" textRotation="0" wrapText="false" indent="0" shrinkToFit="false"/>
      <protection locked="true" hidden="false"/>
    </xf>
    <xf numFmtId="181" fontId="47" fillId="17" borderId="1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70" fillId="24" borderId="0" xfId="0" applyFont="true" applyBorder="false" applyAlignment="true" applyProtection="false">
      <alignment horizontal="justify" vertical="bottom" textRotation="0" wrapText="false" indent="0" shrinkToFit="false"/>
      <protection locked="true" hidden="false"/>
    </xf>
    <xf numFmtId="164" fontId="58" fillId="24"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false" indent="0" shrinkToFit="false"/>
      <protection locked="true" hidden="false"/>
    </xf>
    <xf numFmtId="164" fontId="54" fillId="0" borderId="10" xfId="0" applyFont="true" applyBorder="true" applyAlignment="true" applyProtection="false">
      <alignment horizontal="justify" vertical="center" textRotation="0" wrapText="false" indent="0" shrinkToFit="false"/>
      <protection locked="true" hidden="false"/>
    </xf>
    <xf numFmtId="164" fontId="40" fillId="24" borderId="0" xfId="0" applyFont="true" applyBorder="true" applyAlignment="true" applyProtection="false">
      <alignment horizontal="justify" vertical="bottom" textRotation="0" wrapText="false" indent="0" shrinkToFit="false"/>
      <protection locked="true" hidden="false"/>
    </xf>
    <xf numFmtId="164" fontId="47" fillId="17" borderId="22" xfId="0" applyFont="true" applyBorder="true" applyAlignment="true" applyProtection="false">
      <alignment horizontal="center" vertical="bottom" textRotation="0" wrapText="false" indent="0" shrinkToFit="false"/>
      <protection locked="true" hidden="false"/>
    </xf>
    <xf numFmtId="164" fontId="17" fillId="17" borderId="22"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47" fillId="17" borderId="0" xfId="0" applyFont="true" applyBorder="false" applyAlignment="true" applyProtection="false">
      <alignment horizontal="center" vertical="center" textRotation="0" wrapText="true" indent="0" shrinkToFit="false"/>
      <protection locked="true" hidden="false"/>
    </xf>
    <xf numFmtId="164" fontId="47" fillId="17" borderId="10" xfId="0" applyFont="true" applyBorder="true" applyAlignment="true" applyProtection="false">
      <alignment horizontal="center" vertical="center" textRotation="0" wrapText="true" indent="0" shrinkToFit="false"/>
      <protection locked="true" hidden="false"/>
    </xf>
    <xf numFmtId="164" fontId="47" fillId="17" borderId="14" xfId="0" applyFont="true" applyBorder="true" applyAlignment="true" applyProtection="false">
      <alignment horizontal="center" vertical="center" textRotation="0" wrapText="true" indent="0" shrinkToFit="false"/>
      <protection locked="true" hidden="false"/>
    </xf>
    <xf numFmtId="182" fontId="47"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82" fontId="1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81" fontId="17" fillId="0" borderId="14" xfId="19" applyFont="true" applyBorder="true" applyAlignment="true" applyProtection="true">
      <alignment horizontal="center" vertical="center" textRotation="0" wrapText="false" indent="0" shrinkToFit="false"/>
      <protection locked="true" hidden="false"/>
    </xf>
    <xf numFmtId="177" fontId="17" fillId="0" borderId="14" xfId="19"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60" fillId="0" borderId="0" xfId="160" applyFont="true" applyBorder="false" applyAlignment="true" applyProtection="false">
      <alignment horizontal="center" vertical="bottom" textRotation="0" wrapText="false" indent="0" shrinkToFit="false"/>
      <protection locked="true" hidden="false"/>
    </xf>
    <xf numFmtId="164" fontId="32" fillId="0" borderId="0" xfId="16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24"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17" borderId="10" xfId="0" applyFont="true" applyBorder="true" applyAlignment="true" applyProtection="false">
      <alignment horizontal="center" vertical="center" textRotation="0" wrapText="true" indent="0" shrinkToFit="true"/>
      <protection locked="true" hidden="false"/>
    </xf>
    <xf numFmtId="164" fontId="47" fillId="17" borderId="1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75" fontId="54" fillId="24" borderId="0" xfId="0" applyFont="true" applyBorder="true" applyAlignment="true" applyProtection="false">
      <alignment horizontal="center" vertical="bottom" textRotation="0" wrapText="false" indent="0" shrinkToFit="false"/>
      <protection locked="true" hidden="false"/>
    </xf>
    <xf numFmtId="179" fontId="54" fillId="24" borderId="0" xfId="0" applyFont="true" applyBorder="true" applyAlignment="true" applyProtection="false">
      <alignment horizontal="center" vertical="bottom" textRotation="0" wrapText="false" indent="0" shrinkToFit="false"/>
      <protection locked="true" hidden="false"/>
    </xf>
    <xf numFmtId="181" fontId="47" fillId="24" borderId="0" xfId="19" applyFont="true" applyBorder="true" applyAlignment="true" applyProtection="true">
      <alignment horizontal="center"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19" applyFont="true" applyBorder="true" applyAlignment="true" applyProtection="true">
      <alignment horizontal="center" vertical="bottom" textRotation="0" wrapText="false" indent="0" shrinkToFit="false"/>
      <protection locked="true" hidden="false"/>
    </xf>
    <xf numFmtId="181" fontId="17" fillId="24" borderId="0" xfId="19" applyFont="true" applyBorder="true" applyAlignment="true" applyProtection="true">
      <alignment horizontal="general" vertical="bottom" textRotation="0" wrapText="false" indent="0" shrinkToFit="false"/>
      <protection locked="true" hidden="false"/>
    </xf>
    <xf numFmtId="175" fontId="16" fillId="24" borderId="0" xfId="0" applyFont="true" applyBorder="true" applyAlignment="true" applyProtection="false">
      <alignment horizontal="center" vertical="bottom" textRotation="0" wrapText="false" indent="0" shrinkToFit="false"/>
      <protection locked="true" hidden="false"/>
    </xf>
    <xf numFmtId="179" fontId="0" fillId="24" borderId="0" xfId="0" applyFont="false" applyBorder="true" applyAlignment="true" applyProtection="false">
      <alignment horizontal="center" vertical="bottom" textRotation="0" wrapText="false" indent="0" shrinkToFit="false"/>
      <protection locked="true" hidden="false"/>
    </xf>
    <xf numFmtId="177" fontId="17"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7" fontId="47" fillId="24" borderId="0" xfId="1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47" fillId="24" borderId="10" xfId="0" applyFont="true" applyBorder="true" applyAlignment="false" applyProtection="false">
      <alignment horizontal="general" vertical="bottom" textRotation="0" wrapText="false" indent="0" shrinkToFit="false"/>
      <protection locked="true" hidden="false"/>
    </xf>
    <xf numFmtId="181" fontId="47" fillId="24" borderId="10" xfId="19" applyFont="true" applyBorder="true" applyAlignment="true" applyProtection="true">
      <alignment horizontal="center" vertical="bottom" textRotation="0" wrapText="false" indent="0" shrinkToFit="false"/>
      <protection locked="true" hidden="false"/>
    </xf>
    <xf numFmtId="164" fontId="47" fillId="24" borderId="0" xfId="0" applyFont="true" applyBorder="true" applyAlignment="true" applyProtection="false">
      <alignment horizontal="left" vertical="center" textRotation="0" wrapText="tru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7" fontId="17" fillId="0" borderId="0" xfId="19" applyFont="true" applyBorder="true" applyAlignment="true" applyProtection="true">
      <alignment horizontal="center" vertical="bottom" textRotation="0" wrapText="fals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75" fontId="54" fillId="24" borderId="10" xfId="0" applyFont="true" applyBorder="true" applyAlignment="true" applyProtection="false">
      <alignment horizontal="center" vertical="bottom" textRotation="0" wrapText="false" indent="0" shrinkToFit="false"/>
      <protection locked="true" hidden="false"/>
    </xf>
    <xf numFmtId="179" fontId="54" fillId="24" borderId="10" xfId="0" applyFont="true" applyBorder="true" applyAlignment="true" applyProtection="false">
      <alignment horizontal="center" vertical="bottom" textRotation="0" wrapText="false" indent="0" shrinkToFit="false"/>
      <protection locked="true" hidden="false"/>
    </xf>
    <xf numFmtId="177" fontId="47" fillId="24" borderId="10" xfId="19" applyFont="true" applyBorder="true" applyAlignment="true" applyProtection="true">
      <alignment horizontal="center" vertical="bottom" textRotation="0" wrapText="false" indent="0" shrinkToFit="false"/>
      <protection locked="true" hidden="false"/>
    </xf>
    <xf numFmtId="175" fontId="47" fillId="0" borderId="0" xfId="0" applyFont="true" applyBorder="true" applyAlignment="true" applyProtection="false">
      <alignment horizontal="center" vertical="bottom" textRotation="0" wrapText="false" indent="0" shrinkToFit="false"/>
      <protection locked="true" hidden="false"/>
    </xf>
    <xf numFmtId="170" fontId="17" fillId="0" borderId="0" xfId="155" applyFont="true" applyBorder="true" applyAlignment="true" applyProtection="true">
      <alignment horizontal="general" vertical="bottom" textRotation="0" wrapText="false" indent="0" shrinkToFit="false"/>
      <protection locked="true" hidden="false"/>
    </xf>
    <xf numFmtId="164" fontId="46" fillId="24" borderId="0" xfId="160" applyFont="true" applyBorder="true" applyAlignment="true" applyProtection="false">
      <alignment horizontal="center" vertical="bottom" textRotation="0" wrapText="false" indent="0" shrinkToFit="false"/>
      <protection locked="true" hidden="false"/>
    </xf>
    <xf numFmtId="164" fontId="45" fillId="25" borderId="0" xfId="160" applyFont="true" applyBorder="true" applyAlignment="true" applyProtection="false">
      <alignment horizontal="center" vertical="bottom" textRotation="0" wrapText="false" indent="0" shrinkToFit="false"/>
      <protection locked="true" hidden="false"/>
    </xf>
    <xf numFmtId="164" fontId="66" fillId="0" borderId="0" xfId="223"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47" fillId="17" borderId="1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80" fontId="54" fillId="24" borderId="0" xfId="15" applyFont="true" applyBorder="true" applyAlignment="true" applyProtection="true">
      <alignment horizontal="center"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0" fontId="16" fillId="0" borderId="0" xfId="15" applyFont="true" applyBorder="true" applyAlignment="true" applyProtection="true">
      <alignment horizontal="center" vertical="bottom" textRotation="0" wrapText="false" indent="0" shrinkToFit="false"/>
      <protection locked="true" hidden="false"/>
    </xf>
    <xf numFmtId="177" fontId="16" fillId="0" borderId="0" xfId="19" applyFont="true" applyBorder="true" applyAlignment="true" applyProtection="true">
      <alignment horizontal="right" vertical="bottom" textRotation="0" wrapText="false" indent="0" shrinkToFit="false"/>
      <protection locked="true" hidden="false"/>
    </xf>
    <xf numFmtId="177" fontId="54" fillId="24" borderId="0" xfId="19"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80" fontId="16" fillId="0" borderId="10" xfId="15" applyFont="true" applyBorder="true" applyAlignment="true" applyProtection="true">
      <alignment horizontal="center" vertical="bottom" textRotation="0" wrapText="false" indent="0" shrinkToFit="false"/>
      <protection locked="true" hidden="false"/>
    </xf>
    <xf numFmtId="177" fontId="17" fillId="0" borderId="10" xfId="19" applyFont="true" applyBorder="true" applyAlignment="true" applyProtection="true">
      <alignment horizontal="center" vertical="bottom" textRotation="0" wrapText="false" indent="0" shrinkToFit="false"/>
      <protection locked="true" hidden="false"/>
    </xf>
    <xf numFmtId="177" fontId="16" fillId="0" borderId="1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7" fillId="24" borderId="0" xfId="0" applyFont="true" applyBorder="true" applyAlignment="true" applyProtection="false">
      <alignment horizontal="center" vertical="bottom" textRotation="0" wrapText="false" indent="0" shrinkToFit="false"/>
      <protection locked="true" hidden="false"/>
    </xf>
    <xf numFmtId="164" fontId="77" fillId="24"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true" applyProtection="false">
      <alignment horizontal="justify" vertical="center" textRotation="0" wrapText="tru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true" indent="0" shrinkToFit="false"/>
      <protection locked="true" hidden="false"/>
    </xf>
    <xf numFmtId="164" fontId="17" fillId="17" borderId="0" xfId="0" applyFont="true" applyBorder="true" applyAlignment="true" applyProtection="false">
      <alignment horizontal="center" vertical="center" textRotation="0" wrapText="false" indent="0" shrinkToFit="false"/>
      <protection locked="true" hidden="false"/>
    </xf>
    <xf numFmtId="164" fontId="64" fillId="17"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true" indent="0" shrinkToFit="false"/>
      <protection locked="true" hidden="false"/>
    </xf>
    <xf numFmtId="183" fontId="47" fillId="24" borderId="0" xfId="0" applyFont="true" applyBorder="true" applyAlignment="false" applyProtection="false">
      <alignment horizontal="general" vertical="bottom" textRotation="0" wrapText="false" indent="0" shrinkToFit="false"/>
      <protection locked="true" hidden="false"/>
    </xf>
    <xf numFmtId="183" fontId="16" fillId="24" borderId="0" xfId="216"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5" fontId="47" fillId="0" borderId="0" xfId="0" applyFont="true" applyBorder="true" applyAlignment="true" applyProtection="false">
      <alignment horizontal="left" vertical="bottom" textRotation="0" wrapText="false" indent="0" shrinkToFit="false"/>
      <protection locked="true" hidden="false"/>
    </xf>
    <xf numFmtId="183" fontId="16" fillId="0" borderId="0" xfId="157" applyFont="fals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5" fontId="47" fillId="24" borderId="0" xfId="0" applyFont="true" applyBorder="true" applyAlignment="true" applyProtection="false">
      <alignment horizontal="center" vertical="bottom" textRotation="0" wrapText="false" indent="0" shrinkToFit="false"/>
      <protection locked="true" hidden="false"/>
    </xf>
    <xf numFmtId="174" fontId="47" fillId="24"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justify"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7" fillId="17" borderId="23"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72" fontId="47" fillId="24" borderId="0" xfId="19" applyFont="true" applyBorder="true" applyAlignment="true" applyProtection="tru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72" fontId="17" fillId="0" borderId="1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36" fillId="17" borderId="11" xfId="215" applyFont="true" applyBorder="true" applyAlignment="true" applyProtection="false">
      <alignment horizontal="center" vertical="bottom" textRotation="0" wrapText="false" indent="0" shrinkToFit="false"/>
      <protection locked="true" hidden="false"/>
    </xf>
    <xf numFmtId="179" fontId="17" fillId="0" borderId="11" xfId="215"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left" vertical="bottom" textRotation="0" wrapText="true" indent="0" shrinkToFit="false"/>
      <protection locked="true" hidden="false"/>
    </xf>
    <xf numFmtId="175" fontId="47" fillId="17" borderId="1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54" fillId="24"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47" fillId="17" borderId="10" xfId="218"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76" fontId="64" fillId="0" borderId="0" xfId="0" applyFont="true" applyBorder="true" applyAlignment="true" applyProtection="false">
      <alignment horizontal="center" vertical="center" textRotation="0" wrapText="true" indent="0" shrinkToFit="false"/>
      <protection locked="true" hidden="false"/>
    </xf>
    <xf numFmtId="176" fontId="59" fillId="0" borderId="0" xfId="218" applyFont="true" applyBorder="true" applyAlignment="true" applyProtection="false">
      <alignment horizontal="center" vertical="top" textRotation="0" wrapText="fals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76" fontId="40" fillId="24" borderId="0" xfId="0" applyFont="true" applyBorder="true" applyAlignment="true" applyProtection="false">
      <alignment horizontal="center" vertical="center" textRotation="0" wrapText="true" indent="0" shrinkToFit="false"/>
      <protection locked="true" hidden="false"/>
    </xf>
    <xf numFmtId="176" fontId="82" fillId="0" borderId="0" xfId="0" applyFont="true" applyBorder="true" applyAlignment="true" applyProtection="false">
      <alignment horizontal="center" vertical="center" textRotation="0" wrapText="true" indent="0" shrinkToFit="false"/>
      <protection locked="true" hidden="false"/>
    </xf>
    <xf numFmtId="176" fontId="83" fillId="24"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6" fontId="82" fillId="0" borderId="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76" fontId="40" fillId="24" borderId="10" xfId="0" applyFont="true" applyBorder="true" applyAlignment="true" applyProtection="false">
      <alignment horizontal="center" vertical="center" textRotation="0" wrapText="true" indent="0" shrinkToFit="false"/>
      <protection locked="true" hidden="false"/>
    </xf>
    <xf numFmtId="164" fontId="17" fillId="0" borderId="0" xfId="218" applyFont="true" applyBorder="false" applyAlignment="false" applyProtection="false">
      <alignment horizontal="general" vertical="bottom" textRotation="0" wrapText="false" indent="0" shrinkToFit="false"/>
      <protection locked="true" hidden="false"/>
    </xf>
    <xf numFmtId="164" fontId="17" fillId="0" borderId="0" xfId="218" applyFont="true" applyBorder="true" applyAlignment="true" applyProtection="false">
      <alignment horizontal="left" vertical="bottom" textRotation="0" wrapText="true" indent="0" shrinkToFit="false"/>
      <protection locked="true" hidden="false"/>
    </xf>
    <xf numFmtId="164" fontId="47" fillId="0" borderId="0" xfId="218" applyFont="true" applyBorder="true" applyAlignment="true" applyProtection="false">
      <alignment horizontal="center" vertical="bottom" textRotation="0" wrapText="true" indent="0" shrinkToFit="false"/>
      <protection locked="true" hidden="false"/>
    </xf>
    <xf numFmtId="164" fontId="47" fillId="0" borderId="10" xfId="218"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justify" vertical="bottom" textRotation="0" wrapText="false" indent="0" shrinkToFit="false"/>
      <protection locked="true" hidden="false"/>
    </xf>
    <xf numFmtId="164" fontId="56" fillId="0" borderId="0" xfId="218" applyFont="true" applyBorder="true" applyAlignment="true" applyProtection="false">
      <alignment horizontal="general" vertical="bottom" textRotation="0" wrapText="true" indent="0" shrinkToFit="false"/>
      <protection locked="true" hidden="false"/>
    </xf>
    <xf numFmtId="164" fontId="47" fillId="17" borderId="10" xfId="218"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76" fontId="0" fillId="0" borderId="0" xfId="218" applyFont="false" applyBorder="true" applyAlignment="true" applyProtection="false">
      <alignment horizontal="center" vertical="bottom"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24" borderId="10" xfId="0" applyFont="true" applyBorder="true" applyAlignment="true" applyProtection="false">
      <alignment horizontal="general" vertical="center" textRotation="0" wrapText="true" indent="0" shrinkToFit="false"/>
      <protection locked="true" hidden="false"/>
    </xf>
    <xf numFmtId="164" fontId="83" fillId="24" borderId="1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83" fontId="16" fillId="0" borderId="0" xfId="0" applyFont="true" applyBorder="true" applyAlignment="true" applyProtection="false">
      <alignment horizontal="right" vertical="bottom" textRotation="0" wrapText="false" indent="0" shrinkToFit="false"/>
      <protection locked="true" hidden="false"/>
    </xf>
    <xf numFmtId="183" fontId="70" fillId="0" borderId="0" xfId="222" applyFont="tru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1" applyFont="false" applyBorder="true" applyAlignment="true" applyProtection="false">
      <alignment horizontal="center" vertical="bottom" textRotation="0" wrapText="false" indent="0" shrinkToFit="false"/>
      <protection locked="true" hidden="false"/>
    </xf>
    <xf numFmtId="164" fontId="0" fillId="0" borderId="0" xfId="221" applyFont="false" applyBorder="true" applyAlignment="false" applyProtection="false">
      <alignment horizontal="general" vertical="bottom" textRotation="0" wrapText="false" indent="0" shrinkToFit="false"/>
      <protection locked="true" hidden="false"/>
    </xf>
    <xf numFmtId="164" fontId="84" fillId="24" borderId="0" xfId="0" applyFont="true" applyBorder="false" applyAlignment="true" applyProtection="false">
      <alignment horizontal="general" vertical="bottom" textRotation="0" wrapText="false" indent="0" shrinkToFit="false"/>
      <protection locked="true" hidden="false"/>
    </xf>
    <xf numFmtId="164" fontId="84" fillId="24" borderId="0" xfId="0" applyFont="true" applyBorder="false" applyAlignment="true" applyProtection="false">
      <alignment horizontal="right" vertical="bottom" textRotation="0" wrapText="false" indent="0" shrinkToFit="false"/>
      <protection locked="true" hidden="false"/>
    </xf>
    <xf numFmtId="164" fontId="51" fillId="24" borderId="0" xfId="20" applyFont="true" applyBorder="true" applyAlignment="true" applyProtection="true">
      <alignment horizontal="right" vertical="bottom" textRotation="0" wrapText="false" indent="0" shrinkToFit="false"/>
      <protection locked="true" hidden="false"/>
    </xf>
    <xf numFmtId="164" fontId="85" fillId="17"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7" fillId="0" borderId="0" xfId="221" applyFont="true" applyBorder="true" applyAlignment="true" applyProtection="false">
      <alignment horizontal="center" vertical="bottom" textRotation="0" wrapText="false" indent="0" shrinkToFit="false"/>
      <protection locked="true" hidden="false"/>
    </xf>
    <xf numFmtId="164" fontId="36" fillId="0" borderId="0" xfId="221" applyFont="true" applyBorder="true" applyAlignment="true" applyProtection="false">
      <alignment horizontal="center" vertical="center" textRotation="0" wrapText="true" indent="0" shrinkToFit="false"/>
      <protection locked="true" hidden="false"/>
    </xf>
    <xf numFmtId="164" fontId="47" fillId="17" borderId="21" xfId="221" applyFont="true" applyBorder="true" applyAlignment="true" applyProtection="false">
      <alignment horizontal="center" vertical="center" textRotation="0" wrapText="false" indent="0" shrinkToFit="false"/>
      <protection locked="true" hidden="false"/>
    </xf>
    <xf numFmtId="164" fontId="47" fillId="17" borderId="21" xfId="221" applyFont="true" applyBorder="true" applyAlignment="true" applyProtection="false">
      <alignment horizontal="center" vertical="center" textRotation="0" wrapText="true" indent="0" shrinkToFit="false"/>
      <protection locked="true" hidden="false"/>
    </xf>
    <xf numFmtId="164" fontId="47" fillId="17" borderId="21" xfId="221" applyFont="true" applyBorder="true" applyAlignment="true" applyProtection="false">
      <alignment horizontal="center" vertical="bottom" textRotation="0" wrapText="true" indent="0" shrinkToFit="false"/>
      <protection locked="true" hidden="false"/>
    </xf>
    <xf numFmtId="175" fontId="47" fillId="0" borderId="0" xfId="221" applyFont="true" applyBorder="false" applyAlignment="true" applyProtection="false">
      <alignment horizontal="left" vertical="bottom" textRotation="0" wrapText="false" indent="0" shrinkToFit="false"/>
      <protection locked="true" hidden="false"/>
    </xf>
    <xf numFmtId="176" fontId="64" fillId="0" borderId="0" xfId="221" applyFont="true" applyBorder="true" applyAlignment="true" applyProtection="false">
      <alignment horizontal="right" vertical="top" textRotation="0" wrapText="true" indent="0" shrinkToFit="false"/>
      <protection locked="true" hidden="false"/>
    </xf>
    <xf numFmtId="176" fontId="17" fillId="0" borderId="0" xfId="219" applyFont="true" applyBorder="true" applyAlignment="false" applyProtection="false">
      <alignment horizontal="general" vertical="bottom" textRotation="0" wrapText="false" indent="0" shrinkToFit="false"/>
      <protection locked="true" hidden="false"/>
    </xf>
    <xf numFmtId="176" fontId="17" fillId="0" borderId="0" xfId="221" applyFont="true" applyBorder="true" applyAlignment="true" applyProtection="false">
      <alignment horizontal="right" vertical="top" textRotation="0" wrapText="true" indent="0" shrinkToFit="false"/>
      <protection locked="true" hidden="false"/>
    </xf>
    <xf numFmtId="176" fontId="17" fillId="0" borderId="0" xfId="221" applyFont="true" applyBorder="true" applyAlignment="true" applyProtection="fals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5" fontId="47" fillId="0" borderId="10" xfId="221" applyFont="true" applyBorder="true" applyAlignment="true" applyProtection="false">
      <alignment horizontal="left" vertical="bottom" textRotation="0" wrapText="false" indent="0" shrinkToFit="false"/>
      <protection locked="true" hidden="false"/>
    </xf>
    <xf numFmtId="176" fontId="17" fillId="0" borderId="10" xfId="221" applyFont="true" applyBorder="true" applyAlignment="true" applyProtection="false">
      <alignment horizontal="right" vertical="bottom" textRotation="0" wrapText="true" indent="0" shrinkToFit="false"/>
      <protection locked="true" hidden="false"/>
    </xf>
    <xf numFmtId="176" fontId="17" fillId="0" borderId="10" xfId="219" applyFont="true" applyBorder="true" applyAlignment="false" applyProtection="false">
      <alignment horizontal="general" vertical="bottom" textRotation="0" wrapText="false" indent="0" shrinkToFit="false"/>
      <protection locked="true" hidden="false"/>
    </xf>
    <xf numFmtId="164" fontId="17" fillId="0" borderId="0" xfId="221" applyFont="true" applyBorder="false" applyAlignment="false" applyProtection="false">
      <alignment horizontal="general" vertical="bottom" textRotation="0" wrapText="false" indent="0" shrinkToFit="false"/>
      <protection locked="true" hidden="false"/>
    </xf>
    <xf numFmtId="164" fontId="67" fillId="17" borderId="0" xfId="0" applyFont="true" applyBorder="true" applyAlignment="true" applyProtection="false">
      <alignment horizontal="left" vertical="bottom" textRotation="0" wrapText="false" indent="0" shrinkToFit="false"/>
      <protection locked="true" hidden="false"/>
    </xf>
    <xf numFmtId="164" fontId="67" fillId="17" borderId="0" xfId="0" applyFont="true" applyBorder="false" applyAlignment="true" applyProtection="false">
      <alignment horizontal="right" vertical="bottom" textRotation="0" wrapText="false" indent="0" shrinkToFit="false"/>
      <protection locked="true" hidden="false"/>
    </xf>
    <xf numFmtId="164" fontId="0" fillId="17" borderId="0" xfId="221"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justify" vertical="bottom" textRotation="0" wrapText="true" indent="0" shrinkToFit="false"/>
      <protection locked="true" hidden="false"/>
    </xf>
    <xf numFmtId="164" fontId="64" fillId="0" borderId="0" xfId="2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4" fillId="0" borderId="0" xfId="20" applyFont="true" applyBorder="true" applyAlignment="true" applyProtection="true">
      <alignment horizontal="left" vertical="bottom" textRotation="0" wrapText="tru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89"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1 4" xfId="24"/>
    <cellStyle name="20% - Énfasis1 5" xfId="25"/>
    <cellStyle name="20% - Énfasis2 2" xfId="26"/>
    <cellStyle name="20% - Énfasis2 2 2" xfId="27"/>
    <cellStyle name="20% - Énfasis2 3" xfId="28"/>
    <cellStyle name="20% - Énfasis2 4" xfId="29"/>
    <cellStyle name="20% - Énfasis2 5" xfId="30"/>
    <cellStyle name="20% - Énfasis3 2" xfId="31"/>
    <cellStyle name="20% - Énfasis3 2 2" xfId="32"/>
    <cellStyle name="20% - Énfasis3 3" xfId="33"/>
    <cellStyle name="20% - Énfasis3 4" xfId="34"/>
    <cellStyle name="20% - Énfasis3 5" xfId="35"/>
    <cellStyle name="20% - Énfasis4 2" xfId="36"/>
    <cellStyle name="20% - Énfasis4 2 2" xfId="37"/>
    <cellStyle name="20% - Énfasis4 3" xfId="38"/>
    <cellStyle name="20% - Énfasis4 4" xfId="39"/>
    <cellStyle name="20% - Énfasis4 5" xfId="40"/>
    <cellStyle name="20% - Énfasis5 2" xfId="41"/>
    <cellStyle name="20% - Énfasis5 2 2" xfId="42"/>
    <cellStyle name="20% - Énfasis5 3" xfId="43"/>
    <cellStyle name="20% - Énfasis5 4" xfId="44"/>
    <cellStyle name="20% - Énfasis5 5" xfId="45"/>
    <cellStyle name="20% - Énfasis6 2" xfId="46"/>
    <cellStyle name="20% - Énfasis6 2 2" xfId="47"/>
    <cellStyle name="20% - Énfasis6 3" xfId="48"/>
    <cellStyle name="20% - Énfasis6 4" xfId="49"/>
    <cellStyle name="20% - Énfasis6 5" xfId="50"/>
    <cellStyle name="40% - Énfasis1 2" xfId="51"/>
    <cellStyle name="40% - Énfasis1 2 2" xfId="52"/>
    <cellStyle name="40% - Énfasis1 3" xfId="53"/>
    <cellStyle name="40% - Énfasis1 4" xfId="54"/>
    <cellStyle name="40% - Énfasis1 5" xfId="55"/>
    <cellStyle name="40% - Énfasis2 2" xfId="56"/>
    <cellStyle name="40% - Énfasis2 2 2" xfId="57"/>
    <cellStyle name="40% - Énfasis2 3" xfId="58"/>
    <cellStyle name="40% - Énfasis2 4" xfId="59"/>
    <cellStyle name="40% - Énfasis2 5" xfId="60"/>
    <cellStyle name="40% - Énfasis3 2" xfId="61"/>
    <cellStyle name="40% - Énfasis3 2 2" xfId="62"/>
    <cellStyle name="40% - Énfasis3 3" xfId="63"/>
    <cellStyle name="40% - Énfasis3 4" xfId="64"/>
    <cellStyle name="40% - Énfasis3 5" xfId="65"/>
    <cellStyle name="40% - Énfasis4 2" xfId="66"/>
    <cellStyle name="40% - Énfasis4 2 2" xfId="67"/>
    <cellStyle name="40% - Énfasis4 3" xfId="68"/>
    <cellStyle name="40% - Énfasis4 4" xfId="69"/>
    <cellStyle name="40% - Énfasis4 5" xfId="70"/>
    <cellStyle name="40% - Énfasis5 2" xfId="71"/>
    <cellStyle name="40% - Énfasis5 2 2" xfId="72"/>
    <cellStyle name="40% - Énfasis5 3" xfId="73"/>
    <cellStyle name="40% - Énfasis5 4" xfId="74"/>
    <cellStyle name="40% - Énfasis5 5" xfId="75"/>
    <cellStyle name="40% - Énfasis6 2" xfId="76"/>
    <cellStyle name="40% - Énfasis6 2 2" xfId="77"/>
    <cellStyle name="40% - Énfasis6 3" xfId="78"/>
    <cellStyle name="40% - Énfasis6 4" xfId="79"/>
    <cellStyle name="40% - Énfasis6 5" xfId="80"/>
    <cellStyle name="60% - Énfasis1 2" xfId="81"/>
    <cellStyle name="60% - Énfasis1 3" xfId="82"/>
    <cellStyle name="60% - Énfasis1 4" xfId="83"/>
    <cellStyle name="60% - Énfasis1 5" xfId="84"/>
    <cellStyle name="60% - Énfasis2 2" xfId="85"/>
    <cellStyle name="60% - Énfasis2 3" xfId="86"/>
    <cellStyle name="60% - Énfasis2 4" xfId="87"/>
    <cellStyle name="60% - Énfasis2 5" xfId="88"/>
    <cellStyle name="60% - Énfasis3 2" xfId="89"/>
    <cellStyle name="60% - Énfasis3 3" xfId="90"/>
    <cellStyle name="60% - Énfasis3 4" xfId="91"/>
    <cellStyle name="60% - Énfasis3 5" xfId="92"/>
    <cellStyle name="60% - Énfasis4 2" xfId="93"/>
    <cellStyle name="60% - Énfasis4 3" xfId="94"/>
    <cellStyle name="60% - Énfasis4 4" xfId="95"/>
    <cellStyle name="60% - Énfasis4 5" xfId="96"/>
    <cellStyle name="60% - Énfasis5 2" xfId="97"/>
    <cellStyle name="60% - Énfasis5 3" xfId="98"/>
    <cellStyle name="60% - Énfasis5 4" xfId="99"/>
    <cellStyle name="60% - Énfasis5 5" xfId="100"/>
    <cellStyle name="60% - Énfasis6 2" xfId="101"/>
    <cellStyle name="60% - Énfasis6 3" xfId="102"/>
    <cellStyle name="60% - Énfasis6 4" xfId="103"/>
    <cellStyle name="60% - Énfasis6 5" xfId="104"/>
    <cellStyle name="Buena 2" xfId="105"/>
    <cellStyle name="Buena 3" xfId="106"/>
    <cellStyle name="Buena 4" xfId="107"/>
    <cellStyle name="Buena 5" xfId="108"/>
    <cellStyle name="Celda de comprobación 2" xfId="109"/>
    <cellStyle name="Celda de comprobación 3" xfId="110"/>
    <cellStyle name="Celda de comprobación 4" xfId="111"/>
    <cellStyle name="Celda de comprobación 5" xfId="112"/>
    <cellStyle name="Celda vinculada 2" xfId="113"/>
    <cellStyle name="Celda vinculada 3" xfId="114"/>
    <cellStyle name="Celda vinculada 4" xfId="115"/>
    <cellStyle name="Celda vinculada 5" xfId="116"/>
    <cellStyle name="Comma_cap6cd_final" xfId="117"/>
    <cellStyle name="Cálculo 2" xfId="118"/>
    <cellStyle name="Cálculo 3" xfId="119"/>
    <cellStyle name="Cálculo 4" xfId="120"/>
    <cellStyle name="Cálculo 5" xfId="121"/>
    <cellStyle name="Encabezado 4 2" xfId="122"/>
    <cellStyle name="Encabezado 4 3" xfId="123"/>
    <cellStyle name="Encabezado 4 4" xfId="124"/>
    <cellStyle name="Encabezado 4 5" xfId="125"/>
    <cellStyle name="Entrada 2" xfId="126"/>
    <cellStyle name="Entrada 3" xfId="127"/>
    <cellStyle name="Entrada 4" xfId="128"/>
    <cellStyle name="Entrada 5" xfId="129"/>
    <cellStyle name="F#1" xfId="130"/>
    <cellStyle name="F#2" xfId="131"/>
    <cellStyle name="Hipervínculo 2" xfId="132"/>
    <cellStyle name="Hipervínculo 3" xfId="133"/>
    <cellStyle name="Incorrecto 2" xfId="134"/>
    <cellStyle name="Incorrecto 3" xfId="135"/>
    <cellStyle name="Incorrecto 4" xfId="136"/>
    <cellStyle name="Incorrecto 5" xfId="137"/>
    <cellStyle name="Millares 10" xfId="138"/>
    <cellStyle name="Millares 2" xfId="139"/>
    <cellStyle name="Millares 2 2" xfId="140"/>
    <cellStyle name="Millares 2 3" xfId="141"/>
    <cellStyle name="Millares 3" xfId="142"/>
    <cellStyle name="Millares 3 2" xfId="143"/>
    <cellStyle name="Millares 4" xfId="144"/>
    <cellStyle name="Millares 4 2" xfId="145"/>
    <cellStyle name="Millares 5" xfId="146"/>
    <cellStyle name="Millares 5 2" xfId="147"/>
    <cellStyle name="Millares 6" xfId="148"/>
    <cellStyle name="Millares 6 2" xfId="149"/>
    <cellStyle name="Millares 7" xfId="150"/>
    <cellStyle name="Millares 7 2" xfId="151"/>
    <cellStyle name="Millares 8" xfId="152"/>
    <cellStyle name="Millares 8 2" xfId="153"/>
    <cellStyle name="Millares 9" xfId="154"/>
    <cellStyle name="Millares_Copia de Indices de la nueva MMCM mayo 2004" xfId="155"/>
    <cellStyle name="Neutral 2" xfId="156"/>
    <cellStyle name="Normal 2" xfId="157"/>
    <cellStyle name="Normal 2 2" xfId="158"/>
    <cellStyle name="Normal 2 2 2" xfId="159"/>
    <cellStyle name="Normal 2 2 3" xfId="160"/>
    <cellStyle name="Normal 2 3" xfId="161"/>
    <cellStyle name="Normal 2 3 2" xfId="162"/>
    <cellStyle name="Normal 2 4" xfId="163"/>
    <cellStyle name="Normal 2 5" xfId="164"/>
    <cellStyle name="Normal 2_Cuadros base 2000 (Compendio) 07 10 2010" xfId="165"/>
    <cellStyle name="Normal 3" xfId="166"/>
    <cellStyle name="Normal 3 10" xfId="167"/>
    <cellStyle name="Normal 3 11" xfId="168"/>
    <cellStyle name="Normal 3 12" xfId="169"/>
    <cellStyle name="Normal 3 13" xfId="170"/>
    <cellStyle name="Normal 3 14" xfId="171"/>
    <cellStyle name="Normal 3 15" xfId="172"/>
    <cellStyle name="Normal 3 16" xfId="173"/>
    <cellStyle name="Normal 3 17" xfId="174"/>
    <cellStyle name="Normal 3 18" xfId="175"/>
    <cellStyle name="Normal 3 19" xfId="176"/>
    <cellStyle name="Normal 3 2" xfId="177"/>
    <cellStyle name="Normal 3 2 2" xfId="178"/>
    <cellStyle name="Normal 3 20" xfId="179"/>
    <cellStyle name="Normal 3 21" xfId="180"/>
    <cellStyle name="Normal 3 22" xfId="181"/>
    <cellStyle name="Normal 3 23" xfId="182"/>
    <cellStyle name="Normal 3 24" xfId="183"/>
    <cellStyle name="Normal 3 25" xfId="184"/>
    <cellStyle name="Normal 3 26" xfId="185"/>
    <cellStyle name="Normal 3 27" xfId="186"/>
    <cellStyle name="Normal 3 28" xfId="187"/>
    <cellStyle name="Normal 3 28 2" xfId="188"/>
    <cellStyle name="Normal 3 29" xfId="189"/>
    <cellStyle name="Normal 3 2_Cuadros de publicación base 2005_16 10 2010" xfId="190"/>
    <cellStyle name="Normal 3 3" xfId="191"/>
    <cellStyle name="Normal 3 30" xfId="192"/>
    <cellStyle name="Normal 3 31" xfId="193"/>
    <cellStyle name="Normal 3 32" xfId="194"/>
    <cellStyle name="Normal 3 33" xfId="195"/>
    <cellStyle name="Normal 3 34" xfId="196"/>
    <cellStyle name="Normal 3 35" xfId="197"/>
    <cellStyle name="Normal 3 36" xfId="198"/>
    <cellStyle name="Normal 3 37" xfId="199"/>
    <cellStyle name="Normal 3 38" xfId="200"/>
    <cellStyle name="Normal 3 4" xfId="201"/>
    <cellStyle name="Normal 3 5" xfId="202"/>
    <cellStyle name="Normal 3 6" xfId="203"/>
    <cellStyle name="Normal 3 7" xfId="204"/>
    <cellStyle name="Normal 3 8" xfId="205"/>
    <cellStyle name="Normal 3 9" xfId="206"/>
    <cellStyle name="Normal 3_Cuadros base 2000 (Compendio) 07 10 2010" xfId="207"/>
    <cellStyle name="Normal 4" xfId="208"/>
    <cellStyle name="Normal 4 2" xfId="209"/>
    <cellStyle name="Normal 4 2 2" xfId="210"/>
    <cellStyle name="Normal 4 3" xfId="211"/>
    <cellStyle name="Normal 5" xfId="212"/>
    <cellStyle name="Normal 6" xfId="213"/>
    <cellStyle name="Normal_Book1" xfId="214"/>
    <cellStyle name="Normal_cap6cd_final" xfId="215"/>
    <cellStyle name="Normal_CUAII-2B" xfId="216"/>
    <cellStyle name="Normal_Desesta. 4-13" xfId="217"/>
    <cellStyle name="Normal_ejerc ind competiti" xfId="218"/>
    <cellStyle name="Normal_empalme indice sin trilla" xfId="219"/>
    <cellStyle name="Normal_Esquemas" xfId="220"/>
    <cellStyle name="Normal_Libro2" xfId="221"/>
    <cellStyle name="Normal_MANIFIESTOS-MES" xfId="222"/>
    <cellStyle name="Normal_Totalcobertura" xfId="223"/>
    <cellStyle name="Notas 2" xfId="224"/>
    <cellStyle name="Notas 2 2" xfId="225"/>
    <cellStyle name="Notas 3" xfId="226"/>
    <cellStyle name="Notas 4" xfId="227"/>
    <cellStyle name="Notas 5" xfId="228"/>
    <cellStyle name="Porcentaje 2" xfId="229"/>
    <cellStyle name="Porcentaje 3" xfId="230"/>
    <cellStyle name="Salida 2" xfId="231"/>
    <cellStyle name="Salida 3" xfId="232"/>
    <cellStyle name="Salida 4" xfId="233"/>
    <cellStyle name="Salida 5" xfId="234"/>
    <cellStyle name="Texto de advertencia 2" xfId="235"/>
    <cellStyle name="Texto de advertencia 2 2" xfId="236"/>
    <cellStyle name="Texto de advertencia 3" xfId="237"/>
    <cellStyle name="Texto de advertencia 4" xfId="238"/>
    <cellStyle name="Texto de advertencia 5" xfId="239"/>
    <cellStyle name="Texto explicativo 2" xfId="240"/>
    <cellStyle name="Texto explicativo 3" xfId="241"/>
    <cellStyle name="Texto explicativo 4" xfId="242"/>
    <cellStyle name="Texto explicativo 5" xfId="243"/>
    <cellStyle name="Total 2" xfId="244"/>
    <cellStyle name="Título 1 2" xfId="245"/>
    <cellStyle name="Título 1 3" xfId="246"/>
    <cellStyle name="Título 1 4" xfId="247"/>
    <cellStyle name="Título 1 5" xfId="248"/>
    <cellStyle name="Título 2 2" xfId="249"/>
    <cellStyle name="Título 2 3" xfId="250"/>
    <cellStyle name="Título 2 4" xfId="251"/>
    <cellStyle name="Título 2 5" xfId="252"/>
    <cellStyle name="Título 3 2" xfId="253"/>
    <cellStyle name="Título 3 3" xfId="254"/>
    <cellStyle name="Título 3 4" xfId="255"/>
    <cellStyle name="Título 3 5" xfId="256"/>
    <cellStyle name="Título 4" xfId="257"/>
    <cellStyle name="Título 5" xfId="258"/>
    <cellStyle name="Título 6" xfId="259"/>
    <cellStyle name="Título 7" xfId="260"/>
    <cellStyle name="Título 8" xfId="261"/>
    <cellStyle name="Título 9" xfId="262"/>
    <cellStyle name="Énfasis1 2" xfId="263"/>
    <cellStyle name="Énfasis1 3" xfId="264"/>
    <cellStyle name="Énfasis1 4" xfId="265"/>
    <cellStyle name="Énfasis1 5" xfId="266"/>
    <cellStyle name="Énfasis2 2" xfId="267"/>
    <cellStyle name="Énfasis2 3" xfId="268"/>
    <cellStyle name="Énfasis2 4" xfId="269"/>
    <cellStyle name="Énfasis2 5" xfId="270"/>
    <cellStyle name="Énfasis3 2" xfId="271"/>
    <cellStyle name="Énfasis3 3" xfId="272"/>
    <cellStyle name="Énfasis3 4" xfId="273"/>
    <cellStyle name="Énfasis3 5" xfId="274"/>
    <cellStyle name="Énfasis4 2" xfId="275"/>
    <cellStyle name="Énfasis4 3" xfId="276"/>
    <cellStyle name="Énfasis4 4" xfId="277"/>
    <cellStyle name="Énfasis4 5" xfId="278"/>
    <cellStyle name="Énfasis5 2" xfId="279"/>
    <cellStyle name="Énfasis5 3" xfId="280"/>
    <cellStyle name="Énfasis5 4" xfId="281"/>
    <cellStyle name="Énfasis5 5" xfId="282"/>
    <cellStyle name="Énfasis6 2" xfId="283"/>
    <cellStyle name="Énfasis6 3" xfId="284"/>
    <cellStyle name="Énfasis6 4" xfId="285"/>
    <cellStyle name="Énfasis6 5" xfId="286"/>
    <cellStyle name="*unknown*" xfId="20" builtinId="8"/>
  </cellStyles>
  <dxfs count="2">
    <dxf>
      <font>
        <name val="Arial"/>
        <family val="0"/>
        <color rgb="FFFFFFFF"/>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74776"/>
      <rgbColor rgb="FF969696"/>
      <rgbColor rgb="FF003366"/>
      <rgbColor rgb="FF339966"/>
      <rgbColor rgb="FF003300"/>
      <rgbColor rgb="FF47182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Variación mensual</a:t>
            </a:r>
          </a:p>
        </c:rich>
      </c:tx>
      <c:layout>
        <c:manualLayout>
          <c:xMode val="edge"/>
          <c:yMode val="edge"/>
          <c:x val="0.387516562559152"/>
          <c:y val="0.0403677058353317"/>
        </c:manualLayout>
      </c:layout>
      <c:overlay val="0"/>
      <c:spPr>
        <a:noFill/>
        <a:ln w="0">
          <a:noFill/>
        </a:ln>
      </c:spPr>
    </c:title>
    <c:autoTitleDeleted val="0"/>
    <c:plotArea>
      <c:layout>
        <c:manualLayout>
          <c:xMode val="edge"/>
          <c:yMode val="edge"/>
          <c:x val="0.0645466590952111"/>
          <c:y val="0.113109512390088"/>
          <c:w val="0.854675373840621"/>
          <c:h val="0.856248334665601"/>
        </c:manualLayout>
      </c:layout>
      <c:lineChart>
        <c:grouping val="standard"/>
        <c:varyColors val="0"/>
        <c:ser>
          <c:idx val="0"/>
          <c:order val="0"/>
          <c:tx>
            <c:strRef>
              <c:f>'Rta_7.5'!$F$21</c:f>
              <c:strCache>
                <c:ptCount val="1"/>
                <c:pt idx="0">
                  <c:v>Var. Mensual (%)</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_7.5'!$D$23:$D$58</c:f>
              <c:strCache>
                <c:ptCount val="36"/>
                <c:pt idx="0">
                  <c:v>Feb-13</c:v>
                </c:pt>
                <c:pt idx="1">
                  <c:v>Mar-13</c:v>
                </c:pt>
                <c:pt idx="2">
                  <c:v>Apr-13</c:v>
                </c:pt>
                <c:pt idx="3">
                  <c:v>May-13</c:v>
                </c:pt>
                <c:pt idx="4">
                  <c:v>Jun-13</c:v>
                </c:pt>
                <c:pt idx="5">
                  <c:v>Jul-13</c:v>
                </c:pt>
                <c:pt idx="6">
                  <c:v>Aug-13</c:v>
                </c:pt>
                <c:pt idx="7">
                  <c:v>Sep-13</c:v>
                </c:pt>
                <c:pt idx="8">
                  <c:v>Oct-13</c:v>
                </c:pt>
                <c:pt idx="9">
                  <c:v>Nov-13</c:v>
                </c:pt>
                <c:pt idx="10">
                  <c:v>Dec-13</c:v>
                </c:pt>
                <c:pt idx="11">
                  <c:v>Jan-14</c:v>
                </c:pt>
                <c:pt idx="12">
                  <c:v>Feb-14</c:v>
                </c:pt>
                <c:pt idx="13">
                  <c:v>Mar-14</c:v>
                </c:pt>
                <c:pt idx="14">
                  <c:v>Apr-14</c:v>
                </c:pt>
                <c:pt idx="15">
                  <c:v>May-14</c:v>
                </c:pt>
                <c:pt idx="16">
                  <c:v>Jun-14</c:v>
                </c:pt>
                <c:pt idx="17">
                  <c:v>Jul-14</c:v>
                </c:pt>
                <c:pt idx="18">
                  <c:v>Aug-14</c:v>
                </c:pt>
                <c:pt idx="19">
                  <c:v>Sep-14</c:v>
                </c:pt>
                <c:pt idx="20">
                  <c:v>Oct-14</c:v>
                </c:pt>
                <c:pt idx="21">
                  <c:v>Nov-14</c:v>
                </c:pt>
                <c:pt idx="22">
                  <c:v>Dec-14</c:v>
                </c:pt>
                <c:pt idx="23">
                  <c:v>Jan-15</c:v>
                </c:pt>
                <c:pt idx="24">
                  <c:v>Feb-15</c:v>
                </c:pt>
                <c:pt idx="25">
                  <c:v>Mar-15</c:v>
                </c:pt>
                <c:pt idx="26">
                  <c:v>Apr-15</c:v>
                </c:pt>
                <c:pt idx="27">
                  <c:v>May-15</c:v>
                </c:pt>
                <c:pt idx="28">
                  <c:v>Jun-15</c:v>
                </c:pt>
                <c:pt idx="29">
                  <c:v>Jul-15</c:v>
                </c:pt>
                <c:pt idx="30">
                  <c:v>Aug-15</c:v>
                </c:pt>
                <c:pt idx="31">
                  <c:v>Sep-15</c:v>
                </c:pt>
                <c:pt idx="32">
                  <c:v>Oct-15</c:v>
                </c:pt>
                <c:pt idx="33">
                  <c:v>Nov-15</c:v>
                </c:pt>
                <c:pt idx="34">
                  <c:v>Dec-15</c:v>
                </c:pt>
                <c:pt idx="35">
                  <c:v>Jan-16</c:v>
                </c:pt>
              </c:strCache>
            </c:strRef>
          </c:cat>
          <c:val>
            <c:numRef>
              <c:f>'Rta_7.5'!$F$23:$F$58</c:f>
              <c:numCache>
                <c:formatCode>General</c:formatCode>
                <c:ptCount val="36"/>
                <c:pt idx="0">
                  <c:v>-0.0279618883060172</c:v>
                </c:pt>
                <c:pt idx="1">
                  <c:v>0.0843148365819615</c:v>
                </c:pt>
                <c:pt idx="2">
                  <c:v>-0.0367336515652464</c:v>
                </c:pt>
                <c:pt idx="3">
                  <c:v>0.0533487328476021</c:v>
                </c:pt>
                <c:pt idx="4">
                  <c:v>0.0142885821867138</c:v>
                </c:pt>
                <c:pt idx="5">
                  <c:v>0.0352331359818634</c:v>
                </c:pt>
                <c:pt idx="6">
                  <c:v>-0.0238366868280113</c:v>
                </c:pt>
                <c:pt idx="7">
                  <c:v>-0.0365225616912391</c:v>
                </c:pt>
                <c:pt idx="8">
                  <c:v>0.0225891016386151</c:v>
                </c:pt>
                <c:pt idx="9">
                  <c:v>0.0862937155888952</c:v>
                </c:pt>
                <c:pt idx="10">
                  <c:v>0.320015781029418</c:v>
                </c:pt>
                <c:pt idx="11">
                  <c:v>-0.306757024935739</c:v>
                </c:pt>
                <c:pt idx="12">
                  <c:v>-0.0281947589174109</c:v>
                </c:pt>
                <c:pt idx="13">
                  <c:v>0.105394342322937</c:v>
                </c:pt>
                <c:pt idx="14">
                  <c:v>-0.049720089952084</c:v>
                </c:pt>
                <c:pt idx="15">
                  <c:v>0.058101759699422</c:v>
                </c:pt>
                <c:pt idx="16">
                  <c:v>-0.0321908748733271</c:v>
                </c:pt>
                <c:pt idx="17">
                  <c:v>0.0560842426188977</c:v>
                </c:pt>
                <c:pt idx="18">
                  <c:v>0.00574756657400699</c:v>
                </c:pt>
                <c:pt idx="19">
                  <c:v>-0.0324192024015303</c:v>
                </c:pt>
                <c:pt idx="20">
                  <c:v>0.0630330326130693</c:v>
                </c:pt>
                <c:pt idx="21">
                  <c:v>0.0456049337357287</c:v>
                </c:pt>
                <c:pt idx="22">
                  <c:v>0.337256509331851</c:v>
                </c:pt>
                <c:pt idx="23">
                  <c:v>-0.32806844315236</c:v>
                </c:pt>
                <c:pt idx="24">
                  <c:v>-0.0488314020487689</c:v>
                </c:pt>
                <c:pt idx="25">
                  <c:v>0.0972933812780299</c:v>
                </c:pt>
                <c:pt idx="26">
                  <c:v>-0.091944181119529</c:v>
                </c:pt>
                <c:pt idx="27">
                  <c:v>0.0918232471874998</c:v>
                </c:pt>
                <c:pt idx="28">
                  <c:v>-0.00330042207607895</c:v>
                </c:pt>
                <c:pt idx="29">
                  <c:v>0.0454160035350242</c:v>
                </c:pt>
                <c:pt idx="30">
                  <c:v>0.0204908809966635</c:v>
                </c:pt>
                <c:pt idx="31">
                  <c:v>-0.0644343219277165</c:v>
                </c:pt>
                <c:pt idx="32">
                  <c:v>0.0269921741031161</c:v>
                </c:pt>
                <c:pt idx="33">
                  <c:v>0.0443404980916506</c:v>
                </c:pt>
                <c:pt idx="34">
                  <c:v>0.348379052707837</c:v>
                </c:pt>
                <c:pt idx="35">
                  <c:v>-0.306061788379336</c:v>
                </c:pt>
              </c:numCache>
            </c:numRef>
          </c:val>
          <c:smooth val="0"/>
        </c:ser>
        <c:hiLowLines>
          <c:spPr>
            <a:ln w="0">
              <a:noFill/>
            </a:ln>
          </c:spPr>
        </c:hiLowLines>
        <c:marker val="0"/>
        <c:axId val="14748333"/>
        <c:axId val="41839145"/>
      </c:lineChart>
      <c:catAx>
        <c:axId val="14748333"/>
        <c:scaling>
          <c:orientation val="minMax"/>
        </c:scaling>
        <c:delete val="0"/>
        <c:axPos val="b"/>
        <c:numFmt formatCode="[$-409]mmm\-yy" sourceLinked="0"/>
        <c:majorTickMark val="out"/>
        <c:minorTickMark val="none"/>
        <c:tickLblPos val="low"/>
        <c:spPr>
          <a:ln w="0">
            <a:solidFill>
              <a:srgbClr val="000000"/>
            </a:solidFill>
          </a:ln>
        </c:spPr>
        <c:txPr>
          <a:bodyPr/>
          <a:lstStyle/>
          <a:p>
            <a:pPr>
              <a:defRPr b="1" sz="1025" spc="-1" strike="noStrike">
                <a:solidFill>
                  <a:srgbClr val="000000"/>
                </a:solidFill>
                <a:latin typeface="Times New Roman"/>
              </a:defRPr>
            </a:pPr>
          </a:p>
        </c:txPr>
        <c:crossAx val="41839145"/>
        <c:crossesAt val="0"/>
        <c:auto val="1"/>
        <c:lblAlgn val="ctr"/>
        <c:lblOffset val="100"/>
        <c:noMultiLvlLbl val="0"/>
      </c:catAx>
      <c:valAx>
        <c:axId val="41839145"/>
        <c:scaling>
          <c:orientation val="minMax"/>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25" spc="-1" strike="noStrike">
                <a:solidFill>
                  <a:srgbClr val="000000"/>
                </a:solidFill>
                <a:latin typeface="Times New Roman"/>
              </a:defRPr>
            </a:pPr>
          </a:p>
        </c:txPr>
        <c:crossAx val="14748333"/>
        <c:crossesAt val="1"/>
        <c:crossBetween val="midCat"/>
      </c:valAx>
      <c:spPr>
        <a:noFill/>
        <a:ln w="12600">
          <a:solidFill>
            <a:srgbClr val="808080"/>
          </a:solidFill>
          <a:round/>
        </a:ln>
      </c:spPr>
    </c:plotArea>
    <c:legend>
      <c:legendPos val="r"/>
      <c:layout>
        <c:manualLayout>
          <c:xMode val="edge"/>
          <c:yMode val="edge"/>
          <c:x val="0.617878099564641"/>
          <c:y val="0.861310951239009"/>
          <c:w val="0.28880371001325"/>
          <c:h val="0.0470290434319211"/>
        </c:manualLayout>
      </c:layout>
      <c:overlay val="0"/>
      <c:spPr>
        <a:solidFill>
          <a:srgbClr val="ffffff"/>
        </a:solidFill>
        <a:ln w="0">
          <a:solidFill>
            <a:srgbClr val="000000"/>
          </a:solidFill>
        </a:ln>
      </c:spPr>
      <c:txPr>
        <a:bodyPr/>
        <a:lstStyle/>
        <a:p>
          <a:pPr>
            <a:defRPr b="1" sz="92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037478705281"/>
          <c:y val="0.109245936584066"/>
          <c:w val="0.924238122279008"/>
          <c:h val="0.820943245403677"/>
        </c:manualLayout>
      </c:layout>
      <c:barChart>
        <c:barDir val="col"/>
        <c:grouping val="clustered"/>
        <c:varyColors val="0"/>
        <c:ser>
          <c:idx val="0"/>
          <c:order val="0"/>
          <c:tx>
            <c:strRef>
              <c:f>'Rta_7.5'!$J$21</c:f>
              <c:strCache>
                <c:ptCount val="1"/>
                <c:pt idx="0">
                  <c:v>2014</c:v>
                </c:pt>
              </c:strCache>
            </c:strRef>
          </c:tx>
          <c:spPr>
            <a:gradFill>
              <a:gsLst>
                <a:gs pos="0">
                  <a:srgbClr val="474776"/>
                </a:gs>
                <a:gs pos="50000">
                  <a:srgbClr val="9999ff"/>
                </a:gs>
                <a:gs pos="100000">
                  <a:srgbClr val="47477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_7.5'!$I$22:$I$3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ta_7.5'!$J$22:$J$33</c:f>
              <c:numCache>
                <c:formatCode>General</c:formatCode>
                <c:ptCount val="12"/>
                <c:pt idx="0">
                  <c:v>0.0735790271924885</c:v>
                </c:pt>
                <c:pt idx="1">
                  <c:v>0.0733218304823655</c:v>
                </c:pt>
                <c:pt idx="2">
                  <c:v>0.0941876278728053</c:v>
                </c:pt>
                <c:pt idx="3">
                  <c:v>0.0794361520882523</c:v>
                </c:pt>
                <c:pt idx="4">
                  <c:v>0.0843068932357074</c:v>
                </c:pt>
                <c:pt idx="5">
                  <c:v>0.0346188689700671</c:v>
                </c:pt>
                <c:pt idx="6">
                  <c:v>0.0554576033727501</c:v>
                </c:pt>
                <c:pt idx="7">
                  <c:v>0.0874450021736766</c:v>
                </c:pt>
                <c:pt idx="8">
                  <c:v>0.0920763275937606</c:v>
                </c:pt>
                <c:pt idx="9">
                  <c:v>0.135268514505651</c:v>
                </c:pt>
                <c:pt idx="10">
                  <c:v>0.0927453071367796</c:v>
                </c:pt>
                <c:pt idx="11">
                  <c:v>0.107017655403262</c:v>
                </c:pt>
              </c:numCache>
            </c:numRef>
          </c:val>
        </c:ser>
        <c:ser>
          <c:idx val="1"/>
          <c:order val="1"/>
          <c:tx>
            <c:strRef>
              <c:f>'Rta_7.5'!$K$21</c:f>
              <c:strCache>
                <c:ptCount val="1"/>
                <c:pt idx="0">
                  <c:v>2015</c:v>
                </c:pt>
              </c:strCache>
            </c:strRef>
          </c:tx>
          <c:spPr>
            <a:gradFill>
              <a:gsLst>
                <a:gs pos="0">
                  <a:srgbClr val="47182f"/>
                </a:gs>
                <a:gs pos="50000">
                  <a:srgbClr val="993366"/>
                </a:gs>
                <a:gs pos="100000">
                  <a:srgbClr val="47182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_7.5'!$I$22:$I$3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ta_7.5'!$K$22:$K$33</c:f>
              <c:numCache>
                <c:formatCode>General</c:formatCode>
                <c:ptCount val="12"/>
                <c:pt idx="0">
                  <c:v>0.0729861295514569</c:v>
                </c:pt>
                <c:pt idx="1">
                  <c:v>0.0502008728926395</c:v>
                </c:pt>
                <c:pt idx="2">
                  <c:v>0.0425044011133899</c:v>
                </c:pt>
                <c:pt idx="3">
                  <c:v>-0.00381753036136334</c:v>
                </c:pt>
                <c:pt idx="4">
                  <c:v>0.0279306019688432</c:v>
                </c:pt>
                <c:pt idx="5">
                  <c:v>0.0586157647390753</c:v>
                </c:pt>
                <c:pt idx="6">
                  <c:v>0.047921952995243</c:v>
                </c:pt>
                <c:pt idx="7">
                  <c:v>0.063283504299853</c:v>
                </c:pt>
                <c:pt idx="8">
                  <c:v>0.0281017927933083</c:v>
                </c:pt>
                <c:pt idx="9">
                  <c:v>-0.00675476397502695</c:v>
                </c:pt>
                <c:pt idx="10">
                  <c:v>-0.00795588175787232</c:v>
                </c:pt>
                <c:pt idx="11">
                  <c:v>0.000295380179564209</c:v>
                </c:pt>
              </c:numCache>
            </c:numRef>
          </c:val>
        </c:ser>
        <c:gapWidth val="150"/>
        <c:overlap val="0"/>
        <c:axId val="22525354"/>
        <c:axId val="75146470"/>
      </c:barChart>
      <c:catAx>
        <c:axId val="2252535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50" spc="-1" strike="noStrike">
                <a:solidFill>
                  <a:srgbClr val="000000"/>
                </a:solidFill>
                <a:latin typeface="Times New Roman"/>
              </a:defRPr>
            </a:pPr>
          </a:p>
        </c:txPr>
        <c:crossAx val="75146470"/>
        <c:crossesAt val="0"/>
        <c:auto val="1"/>
        <c:lblAlgn val="ctr"/>
        <c:lblOffset val="100"/>
        <c:noMultiLvlLbl val="0"/>
      </c:catAx>
      <c:valAx>
        <c:axId val="75146470"/>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Times New Roman"/>
              </a:defRPr>
            </a:pPr>
          </a:p>
        </c:txPr>
        <c:crossAx val="22525354"/>
        <c:crossesAt val="1"/>
        <c:crossBetween val="midCat"/>
      </c:valAx>
      <c:spPr>
        <a:noFill/>
        <a:ln w="12600">
          <a:solidFill>
            <a:srgbClr val="808080"/>
          </a:solidFill>
          <a:round/>
        </a:ln>
      </c:spPr>
    </c:plotArea>
    <c:legend>
      <c:legendPos val="r"/>
      <c:layout>
        <c:manualLayout>
          <c:xMode val="edge"/>
          <c:yMode val="edge"/>
          <c:x val="0.710912360401287"/>
          <c:y val="0.722088995470291"/>
          <c:w val="0.265426840810146"/>
          <c:h val="0.0422994937383427"/>
        </c:manualLayout>
      </c:layout>
      <c:overlay val="0"/>
      <c:spPr>
        <a:solidFill>
          <a:srgbClr val="ffffff"/>
        </a:solidFill>
        <a:ln w="0">
          <a:solidFill>
            <a:srgbClr val="000000"/>
          </a:solidFill>
        </a:ln>
      </c:spPr>
      <c:txPr>
        <a:bodyPr/>
        <a:lstStyle/>
        <a:p>
          <a:pPr>
            <a:defRPr b="1" sz="845"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289040318001"/>
          <c:y val="0.108246735944578"/>
          <c:w val="0.790933181904221"/>
          <c:h val="0.825539568345324"/>
        </c:manualLayout>
      </c:layout>
      <c:lineChart>
        <c:grouping val="standard"/>
        <c:varyColors val="0"/>
        <c:ser>
          <c:idx val="0"/>
          <c:order val="0"/>
          <c:tx>
            <c:strRef>
              <c:f>'Rta_7.6'!$G$16</c:f>
              <c:strCache>
                <c:ptCount val="1"/>
                <c:pt idx="0">
                  <c:v>Variación anual demanda de energía</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_7.6'!$E$18:$E$32</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Rta_7.6'!$G$18:$G$32</c:f>
              <c:numCache>
                <c:formatCode>General</c:formatCode>
                <c:ptCount val="15"/>
                <c:pt idx="0">
                  <c:v>0.0402797250174602</c:v>
                </c:pt>
                <c:pt idx="1">
                  <c:v>0.0392008570206195</c:v>
                </c:pt>
                <c:pt idx="2">
                  <c:v>0.021745618904665</c:v>
                </c:pt>
                <c:pt idx="3">
                  <c:v>0.0260802337640311</c:v>
                </c:pt>
                <c:pt idx="4">
                  <c:v>0.0386681929856134</c:v>
                </c:pt>
                <c:pt idx="5">
                  <c:v>0.040666568479199</c:v>
                </c:pt>
                <c:pt idx="6">
                  <c:v>0.040118458047675</c:v>
                </c:pt>
                <c:pt idx="7">
                  <c:v>0.019248707411072</c:v>
                </c:pt>
                <c:pt idx="8">
                  <c:v>0.0150039437386156</c:v>
                </c:pt>
                <c:pt idx="9">
                  <c:v>0.0268195299819914</c:v>
                </c:pt>
                <c:pt idx="10">
                  <c:v>0.018800176446186</c:v>
                </c:pt>
                <c:pt idx="11">
                  <c:v>0.0371211246825731</c:v>
                </c:pt>
                <c:pt idx="12">
                  <c:v>0.0263980544534947</c:v>
                </c:pt>
                <c:pt idx="13">
                  <c:v>0.0305128300265052</c:v>
                </c:pt>
                <c:pt idx="14">
                  <c:v>0.0405331033908191</c:v>
                </c:pt>
              </c:numCache>
            </c:numRef>
          </c:val>
          <c:smooth val="0"/>
        </c:ser>
        <c:ser>
          <c:idx val="1"/>
          <c:order val="1"/>
          <c:tx>
            <c:strRef>
              <c:f>'Rta_7.6'!$H$16</c:f>
              <c:strCache>
                <c:ptCount val="1"/>
                <c:pt idx="0">
                  <c:v>Variación anual PIB</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_7.6'!$E$18:$E$32</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Rta_7.6'!$H$18:$H$32</c:f>
              <c:numCache>
                <c:formatCode>General</c:formatCode>
                <c:ptCount val="15"/>
                <c:pt idx="0">
                  <c:v>0.0167789830770366</c:v>
                </c:pt>
                <c:pt idx="1">
                  <c:v>0.025039804654986</c:v>
                </c:pt>
                <c:pt idx="2">
                  <c:v>0.039182719036083</c:v>
                </c:pt>
                <c:pt idx="3">
                  <c:v>0.0533302206745392</c:v>
                </c:pt>
                <c:pt idx="4">
                  <c:v>0.0470655593383118</c:v>
                </c:pt>
                <c:pt idx="5">
                  <c:v>0.0669751525770528</c:v>
                </c:pt>
                <c:pt idx="6">
                  <c:v>0.0690062765541222</c:v>
                </c:pt>
                <c:pt idx="7">
                  <c:v>0.0354680488578107</c:v>
                </c:pt>
                <c:pt idx="8">
                  <c:v>0.0165154924529054</c:v>
                </c:pt>
                <c:pt idx="9">
                  <c:v>0.0397180070473751</c:v>
                </c:pt>
                <c:pt idx="10">
                  <c:v>0.0658951151557117</c:v>
                </c:pt>
                <c:pt idx="11">
                  <c:v>0.040439438063715</c:v>
                </c:pt>
                <c:pt idx="12">
                  <c:v>0.048740655793408</c:v>
                </c:pt>
                <c:pt idx="13">
                  <c:v>0.0438571090109774</c:v>
                </c:pt>
                <c:pt idx="14">
                  <c:v>0.0308328596730483</c:v>
                </c:pt>
              </c:numCache>
            </c:numRef>
          </c:val>
          <c:smooth val="0"/>
        </c:ser>
        <c:hiLowLines>
          <c:spPr>
            <a:ln w="0">
              <a:noFill/>
            </a:ln>
          </c:spPr>
        </c:hiLowLines>
        <c:marker val="0"/>
        <c:axId val="7157432"/>
        <c:axId val="93119796"/>
      </c:lineChart>
      <c:catAx>
        <c:axId val="715743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50" spc="-1" strike="noStrike">
                <a:solidFill>
                  <a:srgbClr val="000000"/>
                </a:solidFill>
                <a:latin typeface="Times New Roman"/>
              </a:defRPr>
            </a:pPr>
          </a:p>
        </c:txPr>
        <c:crossAx val="93119796"/>
        <c:crossesAt val="0"/>
        <c:auto val="1"/>
        <c:lblAlgn val="ctr"/>
        <c:lblOffset val="100"/>
        <c:noMultiLvlLbl val="0"/>
      </c:catAx>
      <c:valAx>
        <c:axId val="93119796"/>
        <c:scaling>
          <c:orientation val="minMax"/>
          <c:max val="0.08"/>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Times New Roman"/>
              </a:defRPr>
            </a:pPr>
          </a:p>
        </c:txPr>
        <c:crossAx val="7157432"/>
        <c:crossesAt val="1"/>
        <c:crossBetween val="midCat"/>
        <c:majorUnit val="0.01"/>
        <c:minorUnit val="0.001"/>
      </c:valAx>
      <c:spPr>
        <a:noFill/>
        <a:ln w="12600">
          <a:solidFill>
            <a:srgbClr val="808080"/>
          </a:solidFill>
          <a:round/>
        </a:ln>
      </c:spPr>
    </c:plotArea>
    <c:legend>
      <c:legendPos val="r"/>
      <c:layout>
        <c:manualLayout>
          <c:xMode val="edge"/>
          <c:yMode val="edge"/>
          <c:x val="0.260316108271815"/>
          <c:y val="0.812483346656009"/>
          <c:w val="0.29045996592845"/>
          <c:h val="0.072875033306688"/>
        </c:manualLayout>
      </c:layout>
      <c:overlay val="0"/>
      <c:spPr>
        <a:solidFill>
          <a:srgbClr val="ffffff"/>
        </a:solidFill>
        <a:ln w="0">
          <a:solidFill>
            <a:srgbClr val="000000"/>
          </a:solidFill>
        </a:ln>
      </c:spPr>
      <c:txPr>
        <a:bodyPr/>
        <a:lstStyle/>
        <a:p>
          <a:pPr>
            <a:defRPr b="1" sz="920" spc="-1" strike="noStrike">
              <a:solidFill>
                <a:srgbClr val="000000"/>
              </a:solidFill>
              <a:latin typeface="Times New Roman"/>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alance de respuestas</a:t>
            </a:r>
          </a:p>
        </c:rich>
      </c:tx>
      <c:layout>
        <c:manualLayout>
          <c:xMode val="edge"/>
          <c:yMode val="edge"/>
          <c:x val="0.397501419647927"/>
          <c:y val="0.054622968292033"/>
        </c:manualLayout>
      </c:layout>
      <c:overlay val="0"/>
      <c:spPr>
        <a:noFill/>
        <a:ln w="0">
          <a:noFill/>
        </a:ln>
      </c:spPr>
    </c:title>
    <c:autoTitleDeleted val="0"/>
    <c:plotArea>
      <c:layout>
        <c:manualLayout>
          <c:xMode val="edge"/>
          <c:yMode val="edge"/>
          <c:x val="0.0626064735945486"/>
          <c:y val="0.124167332800426"/>
          <c:w val="0.86806738595495"/>
          <c:h val="0.844857447375433"/>
        </c:manualLayout>
      </c:layout>
      <c:lineChart>
        <c:grouping val="standard"/>
        <c:varyColors val="0"/>
        <c:ser>
          <c:idx val="0"/>
          <c:order val="0"/>
          <c:tx>
            <c:strRef>
              <c:f>'Rta_7.8'!$H$14</c:f>
              <c:strCache>
                <c:ptCount val="1"/>
                <c:pt idx="0">
                  <c:v>Balance</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_7.8'!$D$15:$D$18</c:f>
              <c:strCache>
                <c:ptCount val="4"/>
                <c:pt idx="0">
                  <c:v>Marzo</c:v>
                </c:pt>
                <c:pt idx="1">
                  <c:v>Junio</c:v>
                </c:pt>
                <c:pt idx="2">
                  <c:v>Septiembre</c:v>
                </c:pt>
                <c:pt idx="3">
                  <c:v>Diciembre</c:v>
                </c:pt>
              </c:strCache>
            </c:strRef>
          </c:cat>
          <c:val>
            <c:numRef>
              <c:f>'Rta_7.8'!$H$15:$H$18</c:f>
              <c:numCache>
                <c:formatCode>General</c:formatCode>
                <c:ptCount val="4"/>
                <c:pt idx="0">
                  <c:v>0.11</c:v>
                </c:pt>
                <c:pt idx="1">
                  <c:v>0.15</c:v>
                </c:pt>
                <c:pt idx="2">
                  <c:v>0.16</c:v>
                </c:pt>
                <c:pt idx="3">
                  <c:v>0.17</c:v>
                </c:pt>
              </c:numCache>
            </c:numRef>
          </c:val>
          <c:smooth val="0"/>
        </c:ser>
        <c:hiLowLines>
          <c:spPr>
            <a:ln w="0">
              <a:noFill/>
            </a:ln>
          </c:spPr>
        </c:hiLowLines>
        <c:marker val="0"/>
        <c:axId val="77845637"/>
        <c:axId val="12722484"/>
      </c:lineChart>
      <c:catAx>
        <c:axId val="77845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12722484"/>
        <c:crossesAt val="0"/>
        <c:auto val="1"/>
        <c:lblAlgn val="ctr"/>
        <c:lblOffset val="100"/>
        <c:noMultiLvlLbl val="0"/>
      </c:catAx>
      <c:valAx>
        <c:axId val="12722484"/>
        <c:scaling>
          <c:orientation val="minMax"/>
          <c:min val="0.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77845637"/>
        <c:crossesAt val="1"/>
        <c:crossBetween val="midCat"/>
      </c:valAx>
      <c:spPr>
        <a:noFill/>
        <a:ln w="12600">
          <a:solidFill>
            <a:srgbClr val="808080"/>
          </a:solidFill>
          <a:round/>
        </a:ln>
      </c:spPr>
    </c:plotArea>
    <c:legend>
      <c:legendPos val="r"/>
      <c:layout>
        <c:manualLayout>
          <c:xMode val="edge"/>
          <c:yMode val="edge"/>
          <c:x val="0.73480976717774"/>
          <c:y val="0.850452970956568"/>
          <c:w val="0.103492333901193"/>
          <c:h val="0.0375699440447642"/>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58160</xdr:colOff>
      <xdr:row>6</xdr:row>
      <xdr:rowOff>65160</xdr:rowOff>
    </xdr:from>
    <xdr:to>
      <xdr:col>3</xdr:col>
      <xdr:colOff>674280</xdr:colOff>
      <xdr:row>8</xdr:row>
      <xdr:rowOff>119520</xdr:rowOff>
    </xdr:to>
    <xdr:sp>
      <xdr:nvSpPr>
        <xdr:cNvPr id="1" name="Oval 2"/>
        <xdr:cNvSpPr/>
      </xdr:nvSpPr>
      <xdr:spPr>
        <a:xfrm>
          <a:off x="2383920" y="1040400"/>
          <a:ext cx="728640" cy="37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547200</xdr:colOff>
      <xdr:row>6</xdr:row>
      <xdr:rowOff>13680</xdr:rowOff>
    </xdr:from>
    <xdr:to>
      <xdr:col>6</xdr:col>
      <xdr:colOff>487440</xdr:colOff>
      <xdr:row>8</xdr:row>
      <xdr:rowOff>68400</xdr:rowOff>
    </xdr:to>
    <xdr:sp>
      <xdr:nvSpPr>
        <xdr:cNvPr id="2" name="Oval 4"/>
        <xdr:cNvSpPr/>
      </xdr:nvSpPr>
      <xdr:spPr>
        <a:xfrm>
          <a:off x="4611240" y="988920"/>
          <a:ext cx="753120" cy="37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804600</xdr:colOff>
      <xdr:row>6</xdr:row>
      <xdr:rowOff>5760</xdr:rowOff>
    </xdr:from>
    <xdr:to>
      <xdr:col>8</xdr:col>
      <xdr:colOff>735120</xdr:colOff>
      <xdr:row>8</xdr:row>
      <xdr:rowOff>54720</xdr:rowOff>
    </xdr:to>
    <xdr:sp>
      <xdr:nvSpPr>
        <xdr:cNvPr id="3" name="Oval 5"/>
        <xdr:cNvSpPr/>
      </xdr:nvSpPr>
      <xdr:spPr>
        <a:xfrm>
          <a:off x="6494040" y="981000"/>
          <a:ext cx="743400" cy="374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66320</xdr:colOff>
      <xdr:row>8</xdr:row>
      <xdr:rowOff>119520</xdr:rowOff>
    </xdr:from>
    <xdr:to>
      <xdr:col>3</xdr:col>
      <xdr:colOff>387000</xdr:colOff>
      <xdr:row>12</xdr:row>
      <xdr:rowOff>12240</xdr:rowOff>
    </xdr:to>
    <xdr:sp>
      <xdr:nvSpPr>
        <xdr:cNvPr id="4" name="Line 6"/>
        <xdr:cNvSpPr/>
      </xdr:nvSpPr>
      <xdr:spPr>
        <a:xfrm>
          <a:off x="2604600" y="1419840"/>
          <a:ext cx="22068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6320</xdr:colOff>
      <xdr:row>12</xdr:row>
      <xdr:rowOff>12240</xdr:rowOff>
    </xdr:from>
    <xdr:to>
      <xdr:col>4</xdr:col>
      <xdr:colOff>380520</xdr:colOff>
      <xdr:row>13</xdr:row>
      <xdr:rowOff>43200</xdr:rowOff>
    </xdr:to>
    <xdr:sp>
      <xdr:nvSpPr>
        <xdr:cNvPr id="5" name="Text Box 7"/>
        <xdr:cNvSpPr/>
      </xdr:nvSpPr>
      <xdr:spPr>
        <a:xfrm>
          <a:off x="2604600" y="1963080"/>
          <a:ext cx="1027080" cy="193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Estacionalida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6880</xdr:colOff>
      <xdr:row>1</xdr:row>
      <xdr:rowOff>120960</xdr:rowOff>
    </xdr:from>
    <xdr:to>
      <xdr:col>6</xdr:col>
      <xdr:colOff>582480</xdr:colOff>
      <xdr:row>3</xdr:row>
      <xdr:rowOff>71640</xdr:rowOff>
    </xdr:to>
    <xdr:sp>
      <xdr:nvSpPr>
        <xdr:cNvPr id="7" name="Text Box 1"/>
        <xdr:cNvSpPr/>
      </xdr:nvSpPr>
      <xdr:spPr>
        <a:xfrm>
          <a:off x="2945160" y="283680"/>
          <a:ext cx="2514240" cy="2757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Times New Roman"/>
            </a:rPr>
            <a:t>Variación anual ventas real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7240</xdr:colOff>
      <xdr:row>2</xdr:row>
      <xdr:rowOff>360</xdr:rowOff>
    </xdr:from>
    <xdr:to>
      <xdr:col>7</xdr:col>
      <xdr:colOff>595440</xdr:colOff>
      <xdr:row>3</xdr:row>
      <xdr:rowOff>120240</xdr:rowOff>
    </xdr:to>
    <xdr:sp>
      <xdr:nvSpPr>
        <xdr:cNvPr id="9" name="Text Box 1"/>
        <xdr:cNvSpPr/>
      </xdr:nvSpPr>
      <xdr:spPr>
        <a:xfrm>
          <a:off x="1863000" y="325440"/>
          <a:ext cx="4421880" cy="282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Times New Roman"/>
            </a:rPr>
            <a:t>Variación anual de la demanda de energía y del PIB</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920</xdr:colOff>
      <xdr:row>41</xdr:row>
      <xdr:rowOff>171360</xdr:rowOff>
    </xdr:from>
    <xdr:to>
      <xdr:col>5</xdr:col>
      <xdr:colOff>232200</xdr:colOff>
      <xdr:row>44</xdr:row>
      <xdr:rowOff>57240</xdr:rowOff>
    </xdr:to>
    <xdr:pic>
      <xdr:nvPicPr>
        <xdr:cNvPr id="11" name="Picture 2" descr=""/>
        <xdr:cNvPicPr/>
      </xdr:nvPicPr>
      <xdr:blipFill>
        <a:blip r:embed="rId1"/>
        <a:stretch/>
      </xdr:blipFill>
      <xdr:spPr>
        <a:xfrm>
          <a:off x="1710000" y="7038720"/>
          <a:ext cx="2707560" cy="429120"/>
        </a:xfrm>
        <a:prstGeom prst="rect">
          <a:avLst/>
        </a:prstGeom>
        <a:ln w="0">
          <a:noFill/>
        </a:ln>
      </xdr:spPr>
    </xdr:pic>
    <xdr:clientData/>
  </xdr:twoCellAnchor>
  <xdr:twoCellAnchor editAs="oneCell">
    <xdr:from>
      <xdr:col>7</xdr:col>
      <xdr:colOff>281880</xdr:colOff>
      <xdr:row>40</xdr:row>
      <xdr:rowOff>162360</xdr:rowOff>
    </xdr:from>
    <xdr:to>
      <xdr:col>10</xdr:col>
      <xdr:colOff>272160</xdr:colOff>
      <xdr:row>45</xdr:row>
      <xdr:rowOff>171000</xdr:rowOff>
    </xdr:to>
    <xdr:pic>
      <xdr:nvPicPr>
        <xdr:cNvPr id="12" name="Picture 1" descr=""/>
        <xdr:cNvPicPr/>
      </xdr:nvPicPr>
      <xdr:blipFill>
        <a:blip r:embed="rId2"/>
        <a:stretch/>
      </xdr:blipFill>
      <xdr:spPr>
        <a:xfrm>
          <a:off x="6549840" y="6839280"/>
          <a:ext cx="1922040" cy="9327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s://pixabay.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28"/>
    <col collapsed="false" customWidth="true" hidden="false" outlineLevel="0" max="3" min="3" style="2" width="1.41"/>
    <col collapsed="false" customWidth="true" hidden="false" outlineLevel="0" max="4" min="4" style="1" width="14.7"/>
    <col collapsed="false" customWidth="true" hidden="false" outlineLevel="0" max="5" min="5" style="1" width="16.7"/>
    <col collapsed="false" customWidth="false" hidden="false" outlineLevel="0" max="8" min="6" style="1" width="8.85"/>
    <col collapsed="false" customWidth="true" hidden="false" outlineLevel="0" max="9" min="9" style="1" width="10.13"/>
    <col collapsed="false" customWidth="true" hidden="false" outlineLevel="0" max="10" min="10" style="1" width="8.7"/>
    <col collapsed="false" customWidth="false" hidden="false" outlineLevel="0" max="257" min="11" style="1" width="8.85"/>
  </cols>
  <sheetData>
    <row r="2" s="3" customFormat="true" ht="12.75" hidden="false" customHeight="false" outlineLevel="0" collapsed="false">
      <c r="C2" s="4"/>
      <c r="I2" s="5" t="s">
        <v>0</v>
      </c>
      <c r="J2" s="5"/>
    </row>
    <row r="4" customFormat="false" ht="20.25" hidden="false" customHeight="false" outlineLevel="0" collapsed="false">
      <c r="B4" s="6" t="s">
        <v>1</v>
      </c>
      <c r="C4" s="6"/>
      <c r="D4" s="6"/>
      <c r="E4" s="6"/>
      <c r="F4" s="7"/>
      <c r="G4" s="7"/>
      <c r="H4" s="7"/>
      <c r="I4" s="7"/>
    </row>
    <row r="5" s="8" customFormat="true" ht="12.75" hidden="false" customHeight="false" outlineLevel="0" collapsed="false">
      <c r="B5" s="9"/>
      <c r="C5" s="10"/>
      <c r="D5" s="11"/>
      <c r="E5" s="11"/>
      <c r="F5" s="9"/>
      <c r="G5" s="9"/>
      <c r="H5" s="9"/>
      <c r="I5" s="9"/>
    </row>
    <row r="6" s="8" customFormat="true" ht="18.75" hidden="false" customHeight="false" outlineLevel="0" collapsed="false">
      <c r="B6" s="12" t="s">
        <v>2</v>
      </c>
      <c r="C6" s="12"/>
      <c r="D6" s="12"/>
      <c r="E6" s="12"/>
      <c r="F6" s="12"/>
      <c r="G6" s="12"/>
      <c r="H6" s="12"/>
      <c r="I6" s="12"/>
    </row>
    <row r="7" s="8" customFormat="true" ht="14.25" hidden="false" customHeight="true" outlineLevel="0" collapsed="false">
      <c r="B7" s="13"/>
      <c r="C7" s="13"/>
      <c r="D7" s="13"/>
      <c r="E7" s="13"/>
      <c r="F7" s="13"/>
      <c r="G7" s="14"/>
      <c r="H7" s="14"/>
      <c r="I7" s="14"/>
    </row>
    <row r="8" s="8" customFormat="true" ht="15" hidden="false" customHeight="true" outlineLevel="0" collapsed="false">
      <c r="B8" s="15" t="n">
        <v>1</v>
      </c>
      <c r="C8" s="16" t="s">
        <v>3</v>
      </c>
      <c r="D8" s="17" t="s">
        <v>4</v>
      </c>
      <c r="E8" s="17" t="s">
        <v>5</v>
      </c>
      <c r="F8" s="18"/>
      <c r="G8" s="19"/>
      <c r="H8" s="19"/>
      <c r="I8" s="19"/>
      <c r="J8" s="19"/>
      <c r="K8" s="19"/>
      <c r="L8" s="19"/>
      <c r="M8" s="20"/>
    </row>
    <row r="9" s="8" customFormat="true" ht="15" hidden="false" customHeight="true" outlineLevel="0" collapsed="false">
      <c r="B9" s="21" t="n">
        <v>2</v>
      </c>
      <c r="C9" s="22" t="s">
        <v>6</v>
      </c>
      <c r="D9" s="17" t="s">
        <v>7</v>
      </c>
      <c r="E9" s="17" t="s">
        <v>8</v>
      </c>
      <c r="F9" s="18"/>
      <c r="G9" s="19"/>
      <c r="H9" s="19"/>
      <c r="I9" s="19"/>
      <c r="J9" s="19"/>
      <c r="K9" s="19"/>
      <c r="L9" s="19"/>
      <c r="M9" s="20"/>
    </row>
    <row r="10" s="8" customFormat="true" ht="15" hidden="false" customHeight="true" outlineLevel="0" collapsed="false">
      <c r="B10" s="21" t="n">
        <v>3</v>
      </c>
      <c r="C10" s="22" t="s">
        <v>9</v>
      </c>
      <c r="D10" s="17" t="s">
        <v>10</v>
      </c>
      <c r="E10" s="17" t="s">
        <v>11</v>
      </c>
      <c r="F10" s="18"/>
      <c r="G10" s="19"/>
      <c r="H10" s="19"/>
      <c r="I10" s="19"/>
      <c r="J10" s="19"/>
      <c r="K10" s="19"/>
      <c r="L10" s="19"/>
      <c r="M10" s="20"/>
    </row>
    <row r="11" s="8" customFormat="true" ht="15" hidden="false" customHeight="true" outlineLevel="0" collapsed="false">
      <c r="B11" s="21" t="n">
        <v>4</v>
      </c>
      <c r="C11" s="22" t="s">
        <v>12</v>
      </c>
      <c r="D11" s="17" t="s">
        <v>13</v>
      </c>
      <c r="E11" s="17" t="s">
        <v>14</v>
      </c>
      <c r="F11" s="18"/>
      <c r="G11" s="19"/>
      <c r="H11" s="19"/>
      <c r="I11" s="19"/>
      <c r="J11" s="19"/>
      <c r="K11" s="19"/>
      <c r="L11" s="19"/>
      <c r="M11" s="20"/>
    </row>
    <row r="12" s="8" customFormat="true" ht="15" hidden="false" customHeight="true" outlineLevel="0" collapsed="false">
      <c r="B12" s="21" t="n">
        <v>5</v>
      </c>
      <c r="C12" s="22" t="s">
        <v>15</v>
      </c>
      <c r="D12" s="17" t="s">
        <v>16</v>
      </c>
      <c r="E12" s="17" t="s">
        <v>17</v>
      </c>
      <c r="F12" s="18"/>
      <c r="G12" s="19"/>
      <c r="H12" s="19"/>
      <c r="I12" s="19"/>
      <c r="J12" s="19"/>
      <c r="K12" s="19"/>
      <c r="L12" s="19"/>
      <c r="M12" s="20"/>
    </row>
    <row r="13" s="8" customFormat="true" ht="15" hidden="false" customHeight="true" outlineLevel="0" collapsed="false">
      <c r="B13" s="21" t="n">
        <v>6</v>
      </c>
      <c r="C13" s="22" t="s">
        <v>3</v>
      </c>
      <c r="D13" s="17" t="s">
        <v>18</v>
      </c>
      <c r="E13" s="17" t="s">
        <v>19</v>
      </c>
      <c r="F13" s="18"/>
      <c r="G13" s="19"/>
      <c r="H13" s="19"/>
      <c r="I13" s="19"/>
      <c r="J13" s="19"/>
      <c r="K13" s="19"/>
      <c r="L13" s="19"/>
      <c r="M13" s="20"/>
    </row>
    <row r="14" s="8" customFormat="true" ht="15" hidden="false" customHeight="true" outlineLevel="0" collapsed="false">
      <c r="B14" s="21" t="n">
        <v>7</v>
      </c>
      <c r="C14" s="22" t="s">
        <v>3</v>
      </c>
      <c r="D14" s="17" t="s">
        <v>20</v>
      </c>
      <c r="E14" s="17" t="s">
        <v>21</v>
      </c>
      <c r="F14" s="18"/>
      <c r="G14" s="19"/>
      <c r="H14" s="19"/>
      <c r="I14" s="19"/>
      <c r="J14" s="19"/>
      <c r="K14" s="19"/>
      <c r="L14" s="19"/>
      <c r="M14" s="20"/>
    </row>
    <row r="15" s="8" customFormat="true" ht="15" hidden="false" customHeight="true" outlineLevel="0" collapsed="false">
      <c r="B15" s="21" t="n">
        <v>8</v>
      </c>
      <c r="C15" s="22" t="s">
        <v>3</v>
      </c>
      <c r="D15" s="17" t="s">
        <v>22</v>
      </c>
      <c r="E15" s="17" t="s">
        <v>23</v>
      </c>
      <c r="F15" s="18"/>
      <c r="G15" s="19"/>
      <c r="H15" s="19"/>
      <c r="I15" s="19"/>
      <c r="J15" s="19"/>
      <c r="K15" s="19"/>
      <c r="L15" s="19"/>
      <c r="M15" s="20"/>
    </row>
    <row r="16" s="8" customFormat="true" ht="15" hidden="false" customHeight="true" outlineLevel="0" collapsed="false">
      <c r="B16" s="21" t="n">
        <v>9</v>
      </c>
      <c r="C16" s="22" t="s">
        <v>3</v>
      </c>
      <c r="D16" s="17" t="s">
        <v>24</v>
      </c>
      <c r="E16" s="17" t="s">
        <v>25</v>
      </c>
      <c r="F16" s="18"/>
      <c r="G16" s="19"/>
      <c r="H16" s="19"/>
      <c r="I16" s="19"/>
      <c r="J16" s="19"/>
      <c r="K16" s="19"/>
      <c r="L16" s="19"/>
      <c r="M16" s="20"/>
    </row>
    <row r="17" s="8" customFormat="true" ht="15" hidden="false" customHeight="true" outlineLevel="0" collapsed="false">
      <c r="B17" s="21" t="n">
        <v>10</v>
      </c>
      <c r="C17" s="22" t="s">
        <v>3</v>
      </c>
      <c r="D17" s="17" t="s">
        <v>26</v>
      </c>
      <c r="E17" s="17" t="s">
        <v>27</v>
      </c>
      <c r="F17" s="18"/>
      <c r="G17" s="19"/>
      <c r="H17" s="19"/>
      <c r="I17" s="19"/>
      <c r="J17" s="19"/>
      <c r="K17" s="19"/>
      <c r="L17" s="19"/>
      <c r="M17" s="20"/>
    </row>
    <row r="18" s="8" customFormat="true" ht="15" hidden="false" customHeight="true" outlineLevel="0" collapsed="false">
      <c r="B18" s="21"/>
      <c r="C18" s="22"/>
      <c r="D18" s="23"/>
      <c r="E18" s="23"/>
      <c r="F18" s="18"/>
      <c r="G18" s="19"/>
      <c r="H18" s="19"/>
      <c r="I18" s="19"/>
      <c r="J18" s="19"/>
      <c r="K18" s="19"/>
      <c r="L18" s="19"/>
      <c r="M18" s="20"/>
    </row>
    <row r="19" s="8" customFormat="true" ht="15" hidden="false" customHeight="true" outlineLevel="0" collapsed="false">
      <c r="B19" s="24"/>
      <c r="C19" s="25"/>
      <c r="D19" s="26"/>
      <c r="E19" s="27"/>
      <c r="F19" s="19"/>
      <c r="G19" s="19"/>
      <c r="H19" s="19"/>
      <c r="I19" s="19"/>
      <c r="J19" s="19"/>
      <c r="K19" s="19"/>
      <c r="L19" s="19"/>
      <c r="M19" s="20"/>
    </row>
    <row r="20" s="8" customFormat="true" ht="15" hidden="false" customHeight="true" outlineLevel="0" collapsed="false">
      <c r="B20" s="28" t="s">
        <v>28</v>
      </c>
      <c r="C20" s="28"/>
      <c r="D20" s="28"/>
      <c r="E20" s="28"/>
      <c r="F20" s="28"/>
      <c r="G20" s="28"/>
      <c r="H20" s="28"/>
      <c r="I20" s="28"/>
      <c r="J20" s="19"/>
      <c r="K20" s="19"/>
      <c r="L20" s="19"/>
      <c r="M20" s="20"/>
    </row>
    <row r="21" s="8" customFormat="true" ht="15" hidden="false" customHeight="true" outlineLevel="0" collapsed="false">
      <c r="B21" s="24"/>
      <c r="C21" s="29"/>
      <c r="D21" s="27"/>
      <c r="E21" s="27"/>
      <c r="F21" s="19"/>
      <c r="G21" s="19"/>
      <c r="H21" s="19"/>
      <c r="I21" s="19"/>
      <c r="J21" s="19"/>
      <c r="K21" s="19"/>
      <c r="L21" s="19"/>
      <c r="M21" s="20"/>
    </row>
    <row r="22" s="8" customFormat="true" ht="15.75" hidden="false" customHeight="false" outlineLevel="0" collapsed="false">
      <c r="B22" s="30" t="s">
        <v>29</v>
      </c>
      <c r="C22" s="30"/>
      <c r="D22" s="30"/>
      <c r="E22" s="30"/>
      <c r="F22" s="28" t="s">
        <v>30</v>
      </c>
      <c r="G22" s="28"/>
      <c r="H22" s="28"/>
      <c r="I22" s="28"/>
    </row>
    <row r="23" s="8" customFormat="true" ht="12.75" hidden="false" customHeight="false" outlineLevel="0" collapsed="false">
      <c r="C23" s="31"/>
    </row>
    <row r="24" s="8" customFormat="true" ht="12.75" hidden="false" customHeight="false" outlineLevel="0" collapsed="false">
      <c r="C24" s="31"/>
    </row>
    <row r="25" s="8" customFormat="true" ht="12.75" hidden="false" customHeight="false" outlineLevel="0" collapsed="false">
      <c r="C25" s="31"/>
    </row>
    <row r="26" s="8" customFormat="true" ht="12.75" hidden="false" customHeight="false" outlineLevel="0" collapsed="false">
      <c r="C26" s="31"/>
    </row>
    <row r="27" s="8" customFormat="true" ht="12.75" hidden="false" customHeight="false" outlineLevel="0" collapsed="false">
      <c r="C27" s="31"/>
    </row>
    <row r="28" s="8" customFormat="true" ht="12.75" hidden="false" customHeight="false" outlineLevel="0" collapsed="false">
      <c r="C28" s="31"/>
    </row>
    <row r="29" s="8" customFormat="true" ht="12.75" hidden="false" customHeight="false" outlineLevel="0" collapsed="false">
      <c r="C29" s="31"/>
    </row>
    <row r="30" s="8" customFormat="true" ht="12.75" hidden="false" customHeight="false" outlineLevel="0" collapsed="false">
      <c r="C30" s="31"/>
    </row>
    <row r="31" s="8" customFormat="true" ht="12.75" hidden="false" customHeight="false" outlineLevel="0" collapsed="false">
      <c r="C31" s="31"/>
    </row>
    <row r="32" s="8" customFormat="true" ht="12.75" hidden="false" customHeight="false" outlineLevel="0" collapsed="false">
      <c r="C32" s="31"/>
    </row>
  </sheetData>
  <mergeCells count="6">
    <mergeCell ref="B4:E4"/>
    <mergeCell ref="F4:I4"/>
    <mergeCell ref="B6:I6"/>
    <mergeCell ref="B20:I20"/>
    <mergeCell ref="B22:E22"/>
    <mergeCell ref="F22:I22"/>
  </mergeCells>
  <hyperlinks>
    <hyperlink ref="D8" location="Ejercicios!B8" display="Ejercicio 7.1"/>
    <hyperlink ref="E8" location="Rta_7.1!A1" display="Respuesta 7.1"/>
    <hyperlink ref="D9" location="Ejercicios!B12" display="Ejercicio 7.2"/>
    <hyperlink ref="E9" location="Rta_7.2!A1" display="Respuesta 7.2"/>
    <hyperlink ref="D10" location="Ejercicios!B18" display="Ejercicio 7.3"/>
    <hyperlink ref="E10" location="Rta_7.3!A1" display="Respuesta 7.3"/>
    <hyperlink ref="D11" location="Ejercicios!B40" display="Ejercicio 7.4"/>
    <hyperlink ref="E11" location="Rta_7.4!A1" display="Respuesta 7.4"/>
    <hyperlink ref="D12" location="Ejercicios!B64" display="Ejercicio 7.5"/>
    <hyperlink ref="E12" location="Rta_7.5!A1" display="Respuesta 7.5"/>
    <hyperlink ref="D13" location="Ejercicios!B70" display="Ejercicio 7.6"/>
    <hyperlink ref="E13" location="Rta_7.6!A1" display="Respuesta 7.6"/>
    <hyperlink ref="D14" location="Ejercicios!B75" display="Ejercicio 7.7"/>
    <hyperlink ref="E14" location="Rta_7.7!A1" display="Respuesta 7.7"/>
    <hyperlink ref="D15" location="Ejercicios!B81" display="Ejercicio 7.8"/>
    <hyperlink ref="E15" location="Rta_7.8!A1" display="Respuesta 7.8"/>
    <hyperlink ref="D16" location="Ejercicios!B95" display="Ejercicio 7.9"/>
    <hyperlink ref="E16" location="Rta_7.9!A1" display="Respuesta 7.9"/>
    <hyperlink ref="D17" location="Ejercicios!B116" display="Ejercicio 7.10"/>
    <hyperlink ref="E17" location="Rta_7.10!A1" display="Respuesta 7.10"/>
    <hyperlink ref="B20" location="Fuentes!B6" display="Bibliografía y fuentes estadísticas (con hipervínculos)"/>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6.41"/>
    <col collapsed="false" customWidth="true" hidden="false" outlineLevel="0" max="3" min="3" style="0" width="19.99"/>
    <col collapsed="false" customWidth="true" hidden="false" outlineLevel="0" max="4" min="4" style="332" width="8.56"/>
    <col collapsed="false" customWidth="true" hidden="false" outlineLevel="0" max="5" min="5" style="0" width="9.99"/>
    <col collapsed="false" customWidth="true" hidden="false" outlineLevel="0" max="6" min="6" style="0" width="13.41"/>
    <col collapsed="false" customWidth="true" hidden="false" outlineLevel="0" max="7" min="7" style="0" width="14.41"/>
    <col collapsed="false" customWidth="true" hidden="false" outlineLevel="0" max="8" min="8" style="0" width="14.85"/>
    <col collapsed="false" customWidth="true" hidden="false" outlineLevel="0" max="11" min="9" style="0" width="11.42"/>
    <col collapsed="false" customWidth="true" hidden="false" outlineLevel="0" max="12" min="12" style="0" width="8.7"/>
  </cols>
  <sheetData>
    <row r="1" s="180" customFormat="true" ht="12.75" hidden="false" customHeight="false" outlineLevel="0" collapsed="false"/>
    <row r="2" s="180" customFormat="true" ht="12.75" hidden="false" customHeight="false" outlineLevel="0" collapsed="false">
      <c r="E2" s="40"/>
      <c r="F2" s="40"/>
      <c r="G2" s="40"/>
      <c r="H2" s="40"/>
      <c r="I2" s="40"/>
      <c r="J2" s="40"/>
      <c r="K2" s="40" t="s">
        <v>0</v>
      </c>
    </row>
    <row r="3" s="180" customFormat="true" ht="12.75" hidden="false" customHeight="false" outlineLevel="0" collapsed="false">
      <c r="F3" s="40"/>
      <c r="G3" s="40"/>
      <c r="H3" s="40"/>
      <c r="I3" s="40"/>
      <c r="J3" s="40"/>
      <c r="K3" s="40"/>
    </row>
    <row r="4" s="180" customFormat="true" ht="12.75" hidden="false" customHeight="false" outlineLevel="0" collapsed="false">
      <c r="B4" s="181" t="s">
        <v>111</v>
      </c>
      <c r="F4" s="40"/>
      <c r="G4" s="40"/>
      <c r="H4" s="40"/>
      <c r="I4" s="40"/>
      <c r="J4" s="40"/>
      <c r="K4" s="42" t="s">
        <v>31</v>
      </c>
    </row>
    <row r="5" s="180" customFormat="true" ht="12.75" hidden="false" customHeight="false" outlineLevel="0" collapsed="false"/>
    <row r="6" s="177" customFormat="true" ht="18.75" hidden="false" customHeight="false" outlineLevel="0" collapsed="false">
      <c r="B6" s="12" t="s">
        <v>112</v>
      </c>
      <c r="C6" s="12"/>
      <c r="D6" s="12"/>
      <c r="E6" s="12"/>
      <c r="F6" s="12"/>
      <c r="G6" s="235"/>
      <c r="H6" s="235"/>
      <c r="I6" s="235"/>
      <c r="J6" s="235"/>
      <c r="K6" s="235"/>
    </row>
    <row r="7" s="177" customFormat="true" ht="12.75" hidden="false" customHeight="false" outlineLevel="0" collapsed="false">
      <c r="B7" s="236"/>
      <c r="C7" s="236"/>
      <c r="D7" s="236"/>
      <c r="E7" s="236"/>
      <c r="F7" s="236"/>
      <c r="G7" s="236"/>
      <c r="H7" s="236"/>
      <c r="I7" s="236"/>
      <c r="J7" s="236"/>
      <c r="K7" s="236"/>
    </row>
    <row r="8" s="177" customFormat="true" ht="12.75" hidden="false" customHeight="true" outlineLevel="0" collapsed="false">
      <c r="B8" s="237" t="n">
        <v>7.6</v>
      </c>
      <c r="C8" s="58" t="s">
        <v>63</v>
      </c>
      <c r="D8" s="58"/>
      <c r="E8" s="58"/>
      <c r="F8" s="58"/>
      <c r="G8" s="58"/>
      <c r="H8" s="58"/>
      <c r="I8" s="58"/>
      <c r="J8" s="58"/>
      <c r="K8" s="58"/>
    </row>
    <row r="9" s="177" customFormat="true" ht="12.75" hidden="false" customHeight="false" outlineLevel="0" collapsed="false">
      <c r="B9" s="237"/>
      <c r="C9" s="58"/>
      <c r="D9" s="58"/>
      <c r="E9" s="58"/>
      <c r="F9" s="58"/>
      <c r="G9" s="58"/>
      <c r="H9" s="58"/>
      <c r="I9" s="58"/>
      <c r="J9" s="58"/>
      <c r="K9" s="58"/>
    </row>
    <row r="10" s="177" customFormat="true" ht="12.75" hidden="false" customHeight="false" outlineLevel="0" collapsed="false">
      <c r="B10" s="237"/>
      <c r="C10" s="239"/>
      <c r="D10" s="239"/>
      <c r="E10" s="239"/>
      <c r="F10" s="239"/>
      <c r="G10" s="239"/>
      <c r="H10" s="239"/>
      <c r="I10" s="239"/>
      <c r="J10" s="239"/>
      <c r="K10" s="239"/>
    </row>
    <row r="11" s="183" customFormat="true" ht="18.75" hidden="false" customHeight="false" outlineLevel="0" collapsed="false">
      <c r="B11" s="238"/>
      <c r="C11" s="238"/>
      <c r="D11" s="238"/>
      <c r="E11" s="238"/>
      <c r="F11" s="238"/>
      <c r="G11" s="12" t="s">
        <v>130</v>
      </c>
      <c r="H11" s="12"/>
      <c r="I11" s="12"/>
      <c r="J11" s="12"/>
      <c r="K11" s="12"/>
    </row>
    <row r="12" s="336" customFormat="true" ht="12.75" hidden="false" customHeight="false" outlineLevel="0" collapsed="false">
      <c r="C12" s="330"/>
      <c r="D12" s="337"/>
      <c r="E12" s="330"/>
      <c r="F12" s="330"/>
      <c r="G12" s="330"/>
      <c r="H12" s="330"/>
    </row>
    <row r="13" s="336" customFormat="true" ht="12.75" hidden="false" customHeight="false" outlineLevel="0" collapsed="false">
      <c r="B13" s="338"/>
      <c r="C13" s="119" t="s">
        <v>183</v>
      </c>
      <c r="E13" s="119"/>
      <c r="F13" s="119"/>
      <c r="G13" s="375"/>
      <c r="H13" s="376"/>
      <c r="I13" s="351"/>
    </row>
    <row r="14" s="336" customFormat="true" ht="12.75" hidden="false" customHeight="false" outlineLevel="0" collapsed="false">
      <c r="B14" s="121"/>
      <c r="C14" s="376"/>
      <c r="D14" s="119"/>
      <c r="E14" s="119"/>
      <c r="F14" s="119"/>
      <c r="G14" s="377"/>
      <c r="H14" s="376"/>
      <c r="I14" s="351"/>
    </row>
    <row r="15" s="336" customFormat="true" ht="13.5" hidden="false" customHeight="false" outlineLevel="0" collapsed="false">
      <c r="B15" s="121"/>
      <c r="C15" s="376"/>
      <c r="D15" s="111"/>
      <c r="E15" s="85"/>
      <c r="F15" s="85"/>
      <c r="G15" s="378"/>
      <c r="H15" s="379"/>
      <c r="I15" s="351"/>
    </row>
    <row r="16" s="336" customFormat="true" ht="50.25" hidden="false" customHeight="true" outlineLevel="0" collapsed="false">
      <c r="B16" s="121"/>
      <c r="C16" s="376"/>
      <c r="D16" s="376"/>
      <c r="E16" s="321" t="s">
        <v>184</v>
      </c>
      <c r="F16" s="380" t="s">
        <v>185</v>
      </c>
      <c r="G16" s="321" t="s">
        <v>186</v>
      </c>
      <c r="H16" s="321" t="s">
        <v>187</v>
      </c>
      <c r="I16" s="351"/>
    </row>
    <row r="17" s="187" customFormat="true" ht="15" hidden="false" customHeight="true" outlineLevel="0" collapsed="false">
      <c r="B17" s="206"/>
      <c r="C17" s="267"/>
      <c r="D17" s="267"/>
      <c r="E17" s="381" t="n">
        <v>2000</v>
      </c>
      <c r="F17" s="382" t="n">
        <v>41478.84372934</v>
      </c>
      <c r="G17" s="381"/>
      <c r="H17" s="381"/>
      <c r="I17" s="383"/>
    </row>
    <row r="18" s="336" customFormat="true" ht="12.75" hidden="false" customHeight="false" outlineLevel="0" collapsed="false">
      <c r="B18" s="121"/>
      <c r="C18" s="330"/>
      <c r="D18" s="330"/>
      <c r="E18" s="384" t="n">
        <v>2001</v>
      </c>
      <c r="F18" s="385" t="n">
        <v>43149.6001488</v>
      </c>
      <c r="G18" s="366" t="n">
        <f aca="false">(F18-F17)/F17</f>
        <v>0.0402797250174602</v>
      </c>
      <c r="H18" s="386" t="n">
        <v>0.0167789830770366</v>
      </c>
    </row>
    <row r="19" s="336" customFormat="true" ht="12.75" hidden="false" customHeight="false" outlineLevel="0" collapsed="false">
      <c r="B19" s="121"/>
      <c r="C19" s="330"/>
      <c r="D19" s="330"/>
      <c r="E19" s="350" t="n">
        <v>2002</v>
      </c>
      <c r="F19" s="382" t="n">
        <v>44841.10145473</v>
      </c>
      <c r="G19" s="359" t="n">
        <f aca="false">(F19-F18)/F18</f>
        <v>0.0392008570206195</v>
      </c>
      <c r="H19" s="387" t="n">
        <v>0.025039804654986</v>
      </c>
    </row>
    <row r="20" s="336" customFormat="true" ht="12.75" hidden="false" customHeight="false" outlineLevel="0" collapsed="false">
      <c r="B20" s="121"/>
      <c r="C20" s="330"/>
      <c r="D20" s="330"/>
      <c r="E20" s="384" t="n">
        <v>2003</v>
      </c>
      <c r="F20" s="385" t="n">
        <v>45816.19895823</v>
      </c>
      <c r="G20" s="366" t="n">
        <f aca="false">(F20-F19)/F19</f>
        <v>0.021745618904665</v>
      </c>
      <c r="H20" s="386" t="n">
        <v>0.039182719036083</v>
      </c>
    </row>
    <row r="21" s="336" customFormat="true" ht="12.75" hidden="false" customHeight="false" outlineLevel="0" collapsed="false">
      <c r="B21" s="121"/>
      <c r="C21" s="330"/>
      <c r="D21" s="330"/>
      <c r="E21" s="350" t="n">
        <v>2004</v>
      </c>
      <c r="F21" s="382" t="n">
        <v>47011.09613724</v>
      </c>
      <c r="G21" s="359" t="n">
        <f aca="false">(F21-F20)/F20</f>
        <v>0.0260802337640311</v>
      </c>
      <c r="H21" s="387" t="n">
        <v>0.0533302206745392</v>
      </c>
    </row>
    <row r="22" s="336" customFormat="true" ht="12.75" hidden="false" customHeight="false" outlineLevel="0" collapsed="false">
      <c r="B22" s="121"/>
      <c r="C22" s="330"/>
      <c r="D22" s="330"/>
      <c r="E22" s="384" t="n">
        <v>2005</v>
      </c>
      <c r="F22" s="385" t="n">
        <v>48828.93027514</v>
      </c>
      <c r="G22" s="366" t="n">
        <f aca="false">(F22-F21)/F21</f>
        <v>0.0386681929856134</v>
      </c>
      <c r="H22" s="386" t="n">
        <v>0.0470655593383118</v>
      </c>
    </row>
    <row r="23" s="336" customFormat="true" ht="12.75" hidden="false" customHeight="false" outlineLevel="0" collapsed="false">
      <c r="B23" s="121"/>
      <c r="C23" s="330"/>
      <c r="D23" s="330"/>
      <c r="E23" s="350" t="n">
        <v>2006</v>
      </c>
      <c r="F23" s="382" t="n">
        <v>50814.63531194</v>
      </c>
      <c r="G23" s="359" t="n">
        <f aca="false">(F23-F22)/F22</f>
        <v>0.040666568479199</v>
      </c>
      <c r="H23" s="387" t="n">
        <v>0.0669751525770528</v>
      </c>
    </row>
    <row r="24" s="336" customFormat="true" ht="12.75" hidden="false" customHeight="false" outlineLevel="0" collapsed="false">
      <c r="B24" s="121"/>
      <c r="C24" s="330"/>
      <c r="D24" s="330"/>
      <c r="E24" s="384" t="n">
        <v>2007</v>
      </c>
      <c r="F24" s="385" t="n">
        <v>52853.24012691</v>
      </c>
      <c r="G24" s="366" t="n">
        <f aca="false">(F24-F23)/F23</f>
        <v>0.040118458047675</v>
      </c>
      <c r="H24" s="386" t="n">
        <v>0.0690062765541222</v>
      </c>
    </row>
    <row r="25" s="336" customFormat="true" ht="12.75" hidden="false" customHeight="false" outlineLevel="0" collapsed="false">
      <c r="B25" s="121"/>
      <c r="C25" s="330"/>
      <c r="D25" s="330"/>
      <c r="E25" s="350" t="n">
        <v>2008</v>
      </c>
      <c r="F25" s="382" t="n">
        <v>53870.59668184</v>
      </c>
      <c r="G25" s="359" t="n">
        <f aca="false">(F25-F24)/F24</f>
        <v>0.019248707411072</v>
      </c>
      <c r="H25" s="387" t="n">
        <v>0.0354680488578107</v>
      </c>
    </row>
    <row r="26" s="336" customFormat="true" ht="12.75" hidden="false" customHeight="false" outlineLevel="0" collapsed="false">
      <c r="B26" s="121"/>
      <c r="C26" s="330"/>
      <c r="D26" s="330"/>
      <c r="E26" s="384" t="n">
        <v>2009</v>
      </c>
      <c r="F26" s="385" t="n">
        <v>54678.86808362</v>
      </c>
      <c r="G26" s="366" t="n">
        <f aca="false">(F26-F25)/F25</f>
        <v>0.0150039437386156</v>
      </c>
      <c r="H26" s="386" t="n">
        <v>0.0165154924529054</v>
      </c>
    </row>
    <row r="27" s="336" customFormat="true" ht="12.75" hidden="false" customHeight="false" outlineLevel="0" collapsed="false">
      <c r="B27" s="121"/>
      <c r="C27" s="330"/>
      <c r="D27" s="330"/>
      <c r="E27" s="350" t="n">
        <v>2010</v>
      </c>
      <c r="F27" s="382" t="n">
        <v>56145.32962557</v>
      </c>
      <c r="G27" s="359" t="n">
        <f aca="false">(F27-F26)/F26</f>
        <v>0.0268195299819914</v>
      </c>
      <c r="H27" s="387" t="n">
        <v>0.0397180070473751</v>
      </c>
    </row>
    <row r="28" s="336" customFormat="true" ht="12.75" hidden="false" customHeight="false" outlineLevel="0" collapsed="false">
      <c r="B28" s="121"/>
      <c r="C28" s="330"/>
      <c r="D28" s="330"/>
      <c r="E28" s="384" t="n">
        <v>2011</v>
      </c>
      <c r="F28" s="385" t="n">
        <v>57200.87172916</v>
      </c>
      <c r="G28" s="366" t="n">
        <f aca="false">(F28-F27)/F27</f>
        <v>0.018800176446186</v>
      </c>
      <c r="H28" s="386" t="n">
        <v>0.0658951151557117</v>
      </c>
    </row>
    <row r="29" s="336" customFormat="true" ht="12.75" hidden="false" customHeight="false" outlineLevel="0" collapsed="false">
      <c r="B29" s="121"/>
      <c r="C29" s="330"/>
      <c r="D29" s="330"/>
      <c r="E29" s="350" t="n">
        <v>2012</v>
      </c>
      <c r="F29" s="382" t="n">
        <v>59324.23242057</v>
      </c>
      <c r="G29" s="359" t="n">
        <f aca="false">(F29-F28)/F28</f>
        <v>0.0371211246825731</v>
      </c>
      <c r="H29" s="387" t="n">
        <v>0.040439438063715</v>
      </c>
    </row>
    <row r="30" s="336" customFormat="true" ht="12.75" hidden="false" customHeight="false" outlineLevel="0" collapsed="false">
      <c r="B30" s="121"/>
      <c r="C30" s="330"/>
      <c r="D30" s="330"/>
      <c r="E30" s="384" t="n">
        <v>2013</v>
      </c>
      <c r="F30" s="385" t="n">
        <v>60890.27673842</v>
      </c>
      <c r="G30" s="366" t="n">
        <f aca="false">(F30-F29)/F29</f>
        <v>0.0263980544534947</v>
      </c>
      <c r="H30" s="386" t="n">
        <v>0.048740655793408</v>
      </c>
    </row>
    <row r="31" s="336" customFormat="true" ht="12.75" hidden="false" customHeight="false" outlineLevel="0" collapsed="false">
      <c r="B31" s="121"/>
      <c r="C31" s="330"/>
      <c r="D31" s="330"/>
      <c r="E31" s="350" t="n">
        <v>2014</v>
      </c>
      <c r="F31" s="382" t="n">
        <v>62748.2114028063</v>
      </c>
      <c r="G31" s="359" t="n">
        <f aca="false">(F31-F30)/F30</f>
        <v>0.0305128300265052</v>
      </c>
      <c r="H31" s="387" t="n">
        <v>0.0438571090109774</v>
      </c>
    </row>
    <row r="32" s="336" customFormat="true" ht="13.5" hidden="false" customHeight="false" outlineLevel="0" collapsed="false">
      <c r="B32" s="121"/>
      <c r="C32" s="330"/>
      <c r="D32" s="330"/>
      <c r="E32" s="388" t="n">
        <v>2015</v>
      </c>
      <c r="F32" s="389" t="n">
        <v>65291.5911431852</v>
      </c>
      <c r="G32" s="390" t="n">
        <f aca="false">(F32-F31)/F31</f>
        <v>0.0405331033908191</v>
      </c>
      <c r="H32" s="391" t="n">
        <v>0.0308328596730483</v>
      </c>
    </row>
    <row r="33" s="336" customFormat="true" ht="12.75" hidden="false" customHeight="false" outlineLevel="0" collapsed="false">
      <c r="B33" s="121"/>
      <c r="C33" s="330"/>
      <c r="D33" s="330"/>
      <c r="E33" s="392" t="s">
        <v>188</v>
      </c>
      <c r="F33" s="393" t="s">
        <v>189</v>
      </c>
      <c r="G33" s="393"/>
      <c r="H33" s="394" t="s">
        <v>190</v>
      </c>
      <c r="I33" s="84"/>
    </row>
    <row r="34" s="336" customFormat="true" ht="12.75" hidden="false" customHeight="false" outlineLevel="0" collapsed="false">
      <c r="B34" s="121"/>
      <c r="C34" s="330"/>
      <c r="E34" s="395"/>
      <c r="F34" s="393"/>
      <c r="G34" s="393"/>
      <c r="H34" s="394"/>
      <c r="I34" s="84"/>
    </row>
    <row r="35" s="336" customFormat="true" ht="12.75" hidden="false" customHeight="false" outlineLevel="0" collapsed="false">
      <c r="B35" s="121"/>
      <c r="C35" s="330"/>
      <c r="E35" s="395"/>
      <c r="F35" s="393"/>
      <c r="G35" s="393"/>
      <c r="H35" s="394"/>
      <c r="I35" s="84"/>
    </row>
    <row r="36" s="336" customFormat="true" ht="12.75" hidden="false" customHeight="true" outlineLevel="0" collapsed="false">
      <c r="B36" s="121"/>
      <c r="C36" s="58" t="s">
        <v>191</v>
      </c>
      <c r="D36" s="58"/>
      <c r="E36" s="58"/>
      <c r="F36" s="58"/>
      <c r="G36" s="58"/>
      <c r="H36" s="58"/>
      <c r="I36" s="58"/>
      <c r="J36" s="58"/>
      <c r="K36" s="58"/>
    </row>
    <row r="37" s="336" customFormat="true" ht="12.75" hidden="false" customHeight="false" outlineLevel="0" collapsed="false">
      <c r="B37" s="121"/>
      <c r="C37" s="58"/>
      <c r="D37" s="58"/>
      <c r="E37" s="58"/>
      <c r="F37" s="58"/>
      <c r="G37" s="58"/>
      <c r="H37" s="58"/>
      <c r="I37" s="58"/>
      <c r="J37" s="58"/>
      <c r="K37" s="58"/>
    </row>
    <row r="38" s="336" customFormat="true" ht="12.75" hidden="false" customHeight="false" outlineLevel="0" collapsed="false">
      <c r="C38" s="330"/>
      <c r="D38" s="371"/>
      <c r="E38" s="372"/>
      <c r="F38" s="306"/>
      <c r="G38" s="84"/>
      <c r="H38" s="330"/>
    </row>
    <row r="39" s="336" customFormat="true" ht="12.75" hidden="false" customHeight="false" outlineLevel="0" collapsed="false">
      <c r="C39" s="330"/>
      <c r="D39" s="371"/>
      <c r="E39" s="372"/>
      <c r="F39" s="306"/>
      <c r="G39" s="84"/>
      <c r="H39" s="330"/>
    </row>
    <row r="40" s="336" customFormat="true" ht="15.75" hidden="false" customHeight="false" outlineLevel="0" collapsed="false">
      <c r="B40" s="30" t="s">
        <v>29</v>
      </c>
      <c r="C40" s="30"/>
      <c r="D40" s="30"/>
      <c r="E40" s="30"/>
      <c r="F40" s="30"/>
      <c r="G40" s="28" t="s">
        <v>30</v>
      </c>
      <c r="H40" s="28"/>
      <c r="I40" s="28"/>
      <c r="J40" s="28"/>
      <c r="K40" s="28"/>
    </row>
    <row r="41" s="336" customFormat="true" ht="12.75" hidden="false" customHeight="false" outlineLevel="0" collapsed="false">
      <c r="D41" s="332"/>
    </row>
    <row r="42" s="336" customFormat="true" ht="12.75" hidden="false" customHeight="true" outlineLevel="0" collapsed="false">
      <c r="D42" s="332"/>
    </row>
    <row r="43" s="336" customFormat="true" ht="12.75" hidden="false" customHeight="false" outlineLevel="0" collapsed="false">
      <c r="D43" s="332"/>
    </row>
    <row r="44" s="336" customFormat="true" ht="12.75" hidden="false" customHeight="false" outlineLevel="0" collapsed="false">
      <c r="D44" s="332"/>
    </row>
    <row r="45" s="336" customFormat="true" ht="12.75" hidden="false" customHeight="false" outlineLevel="0" collapsed="false">
      <c r="D45" s="332"/>
    </row>
    <row r="46" s="336" customFormat="true" ht="12.75" hidden="false" customHeight="false" outlineLevel="0" collapsed="false">
      <c r="D46" s="332"/>
    </row>
    <row r="47" s="336" customFormat="true" ht="12.75" hidden="false" customHeight="false" outlineLevel="0" collapsed="false">
      <c r="D47" s="332"/>
    </row>
    <row r="48" s="336" customFormat="true" ht="12.75" hidden="false" customHeight="false" outlineLevel="0" collapsed="false">
      <c r="D48" s="332"/>
    </row>
    <row r="49" s="336" customFormat="true" ht="12.75" hidden="false" customHeight="false" outlineLevel="0" collapsed="false">
      <c r="D49" s="332"/>
    </row>
    <row r="50" s="336" customFormat="true" ht="12.75" hidden="false" customHeight="false" outlineLevel="0" collapsed="false">
      <c r="D50" s="332"/>
    </row>
    <row r="51" s="336" customFormat="true" ht="12.75" hidden="false" customHeight="false" outlineLevel="0" collapsed="false">
      <c r="D51" s="332"/>
    </row>
    <row r="52" s="336" customFormat="true" ht="12.75" hidden="false" customHeight="false" outlineLevel="0" collapsed="false">
      <c r="D52" s="332"/>
    </row>
    <row r="53" s="336" customFormat="true" ht="12.75" hidden="false" customHeight="false" outlineLevel="0" collapsed="false">
      <c r="D53" s="332"/>
    </row>
  </sheetData>
  <sheetProtection sheet="true" password="e892" formatCells="false" formatColumns="false" formatRows="false" insertColumns="false" insertRows="false" deleteColumns="false" deleteRows="false"/>
  <mergeCells count="9">
    <mergeCell ref="B6:F6"/>
    <mergeCell ref="G6:K6"/>
    <mergeCell ref="C8:K9"/>
    <mergeCell ref="B11:F11"/>
    <mergeCell ref="G11:K11"/>
    <mergeCell ref="F33:G33"/>
    <mergeCell ref="C36:K37"/>
    <mergeCell ref="B40:F40"/>
    <mergeCell ref="G40:K40"/>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18.28"/>
    <col collapsed="false" customWidth="true" hidden="false" outlineLevel="0" max="4" min="4" style="332" width="7.7"/>
    <col collapsed="false" customWidth="true" hidden="false" outlineLevel="0" max="5" min="5" style="332" width="19.14"/>
    <col collapsed="false" customWidth="true" hidden="false" outlineLevel="0" max="6" min="6" style="332" width="18.85"/>
    <col collapsed="false" customWidth="true" hidden="false" outlineLevel="0" max="7" min="7" style="332" width="22.7"/>
    <col collapsed="false" customWidth="true" hidden="false" outlineLevel="0" max="8" min="8" style="332" width="21.99"/>
    <col collapsed="false" customWidth="true" hidden="false" outlineLevel="0" max="9" min="9" style="0" width="15.99"/>
    <col collapsed="false" customWidth="true" hidden="false" outlineLevel="0" max="10" min="10" style="0" width="9.41"/>
    <col collapsed="false" customWidth="true" hidden="false" outlineLevel="0" max="11" min="11" style="0" width="8.85"/>
  </cols>
  <sheetData>
    <row r="1" s="180" customFormat="true" ht="12.75" hidden="false" customHeight="false" outlineLevel="0" collapsed="false"/>
    <row r="2" s="180" customFormat="true" ht="12.75" hidden="false" customHeight="false" outlineLevel="0" collapsed="false">
      <c r="E2" s="40"/>
      <c r="F2" s="40"/>
      <c r="G2" s="40"/>
      <c r="H2" s="40"/>
      <c r="I2" s="40"/>
      <c r="J2" s="40"/>
      <c r="K2" s="40" t="s">
        <v>0</v>
      </c>
    </row>
    <row r="3" s="180" customFormat="true" ht="12.75" hidden="false" customHeight="false" outlineLevel="0" collapsed="false">
      <c r="F3" s="40"/>
      <c r="G3" s="40"/>
      <c r="H3" s="40"/>
      <c r="I3" s="40"/>
      <c r="J3" s="40"/>
      <c r="K3" s="40"/>
    </row>
    <row r="4" s="180" customFormat="true" ht="12.75" hidden="false" customHeight="false" outlineLevel="0" collapsed="false">
      <c r="B4" s="181" t="s">
        <v>111</v>
      </c>
      <c r="F4" s="40"/>
      <c r="G4" s="40"/>
      <c r="H4" s="40"/>
      <c r="I4" s="40"/>
      <c r="J4" s="40"/>
      <c r="K4" s="42" t="s">
        <v>31</v>
      </c>
    </row>
    <row r="5" s="180" customFormat="true" ht="12.75" hidden="false" customHeight="false" outlineLevel="0" collapsed="false"/>
    <row r="6" s="177" customFormat="true" ht="18.75" hidden="false" customHeight="false" outlineLevel="0" collapsed="false">
      <c r="B6" s="12" t="s">
        <v>112</v>
      </c>
      <c r="C6" s="12"/>
      <c r="D6" s="12"/>
      <c r="E6" s="12"/>
      <c r="F6" s="12"/>
      <c r="G6" s="235"/>
      <c r="H6" s="235"/>
      <c r="I6" s="235"/>
      <c r="J6" s="235"/>
      <c r="K6" s="235"/>
    </row>
    <row r="7" s="177" customFormat="true" ht="12.75" hidden="false" customHeight="false" outlineLevel="0" collapsed="false">
      <c r="B7" s="236"/>
      <c r="C7" s="236"/>
      <c r="D7" s="236"/>
      <c r="E7" s="236"/>
      <c r="F7" s="236"/>
      <c r="G7" s="236"/>
      <c r="H7" s="236"/>
      <c r="I7" s="236"/>
      <c r="J7" s="236"/>
      <c r="K7" s="236"/>
    </row>
    <row r="8" s="177" customFormat="true" ht="12.75" hidden="false" customHeight="true" outlineLevel="0" collapsed="false">
      <c r="B8" s="237" t="n">
        <v>7.7</v>
      </c>
      <c r="C8" s="48" t="s">
        <v>65</v>
      </c>
      <c r="D8" s="48"/>
      <c r="E8" s="48"/>
      <c r="F8" s="48"/>
      <c r="G8" s="48"/>
      <c r="H8" s="48"/>
      <c r="I8" s="48"/>
      <c r="J8" s="48"/>
      <c r="K8" s="239"/>
    </row>
    <row r="9" s="177" customFormat="true" ht="12.75" hidden="false" customHeight="false" outlineLevel="0" collapsed="false">
      <c r="B9" s="237"/>
      <c r="C9" s="48"/>
      <c r="D9" s="48"/>
      <c r="E9" s="48"/>
      <c r="F9" s="48"/>
      <c r="G9" s="48"/>
      <c r="H9" s="48"/>
      <c r="I9" s="48"/>
      <c r="J9" s="48"/>
      <c r="K9" s="239"/>
    </row>
    <row r="10" s="177" customFormat="true" ht="12.75" hidden="false" customHeight="false" outlineLevel="0" collapsed="false">
      <c r="B10" s="237"/>
      <c r="C10" s="239"/>
      <c r="D10" s="239"/>
      <c r="E10" s="239"/>
      <c r="F10" s="239"/>
      <c r="G10" s="239"/>
      <c r="H10" s="239"/>
      <c r="I10" s="239"/>
      <c r="J10" s="239"/>
      <c r="K10" s="239"/>
    </row>
    <row r="11" s="183" customFormat="true" ht="18.75" hidden="false" customHeight="false" outlineLevel="0" collapsed="false">
      <c r="B11" s="238"/>
      <c r="C11" s="238"/>
      <c r="D11" s="238"/>
      <c r="E11" s="238"/>
      <c r="F11" s="238"/>
      <c r="G11" s="12" t="s">
        <v>130</v>
      </c>
      <c r="H11" s="12"/>
      <c r="I11" s="12"/>
      <c r="J11" s="12"/>
      <c r="K11" s="12"/>
    </row>
    <row r="12" s="336" customFormat="true" ht="12.75" hidden="false" customHeight="false" outlineLevel="0" collapsed="false">
      <c r="C12" s="330"/>
      <c r="D12" s="337"/>
      <c r="E12" s="337"/>
      <c r="F12" s="337"/>
      <c r="G12" s="337"/>
      <c r="H12" s="337"/>
      <c r="I12" s="330"/>
    </row>
    <row r="13" s="336" customFormat="true" ht="12.75" hidden="false" customHeight="true" outlineLevel="0" collapsed="false">
      <c r="B13" s="338"/>
      <c r="C13" s="396"/>
      <c r="D13" s="397"/>
      <c r="E13" s="398" t="s">
        <v>192</v>
      </c>
      <c r="F13" s="398" t="s">
        <v>193</v>
      </c>
      <c r="G13" s="398" t="s">
        <v>194</v>
      </c>
      <c r="H13" s="398" t="s">
        <v>195</v>
      </c>
      <c r="I13" s="398" t="s">
        <v>196</v>
      </c>
      <c r="J13" s="351"/>
      <c r="K13" s="251"/>
    </row>
    <row r="14" s="336" customFormat="true" ht="13.5" hidden="false" customHeight="false" outlineLevel="0" collapsed="false">
      <c r="B14" s="117"/>
      <c r="C14" s="396"/>
      <c r="D14" s="399"/>
      <c r="E14" s="398"/>
      <c r="F14" s="398"/>
      <c r="G14" s="398"/>
      <c r="H14" s="398"/>
      <c r="I14" s="398"/>
      <c r="J14" s="351"/>
      <c r="K14" s="251"/>
    </row>
    <row r="15" s="336" customFormat="true" ht="12.75" hidden="false" customHeight="false" outlineLevel="0" collapsed="false">
      <c r="B15" s="117"/>
      <c r="C15" s="396"/>
      <c r="D15" s="399"/>
      <c r="E15" s="400" t="s">
        <v>197</v>
      </c>
      <c r="F15" s="400" t="s">
        <v>197</v>
      </c>
      <c r="G15" s="400" t="s">
        <v>197</v>
      </c>
      <c r="H15" s="400" t="s">
        <v>197</v>
      </c>
      <c r="I15" s="400" t="s">
        <v>197</v>
      </c>
      <c r="J15" s="351"/>
      <c r="K15" s="251"/>
    </row>
    <row r="16" s="336" customFormat="true" ht="12.75" hidden="false" customHeight="false" outlineLevel="0" collapsed="false">
      <c r="B16" s="117"/>
      <c r="C16" s="376"/>
      <c r="D16" s="401"/>
      <c r="E16" s="402"/>
      <c r="F16" s="402"/>
      <c r="G16" s="402"/>
      <c r="H16" s="402"/>
      <c r="I16" s="402"/>
      <c r="J16" s="351"/>
      <c r="K16" s="251"/>
    </row>
    <row r="17" s="336" customFormat="true" ht="12.75" hidden="false" customHeight="false" outlineLevel="0" collapsed="false">
      <c r="B17" s="117"/>
      <c r="C17" s="403" t="n">
        <v>2013</v>
      </c>
      <c r="D17" s="97" t="s">
        <v>176</v>
      </c>
      <c r="E17" s="404" t="n">
        <v>4849.19648486</v>
      </c>
      <c r="F17" s="404" t="n">
        <v>4946.29578151</v>
      </c>
      <c r="G17" s="210" t="n">
        <f aca="false">E17-F17</f>
        <v>-97.0992966499998</v>
      </c>
      <c r="H17" s="404"/>
      <c r="I17" s="404"/>
      <c r="J17" s="405"/>
    </row>
    <row r="18" s="336" customFormat="true" ht="12.75" hidden="false" customHeight="false" outlineLevel="0" collapsed="false">
      <c r="B18" s="117"/>
      <c r="C18" s="406"/>
      <c r="D18" s="407" t="s">
        <v>177</v>
      </c>
      <c r="E18" s="408" t="n">
        <v>4667.76744035</v>
      </c>
      <c r="F18" s="405" t="n">
        <v>4281.37814533</v>
      </c>
      <c r="G18" s="284" t="n">
        <f aca="false">E18-F18</f>
        <v>386.389295020005</v>
      </c>
      <c r="H18" s="409"/>
      <c r="I18" s="409"/>
      <c r="J18" s="405"/>
    </row>
    <row r="19" s="336" customFormat="true" ht="12.75" hidden="false" customHeight="false" outlineLevel="0" collapsed="false">
      <c r="B19" s="117"/>
      <c r="C19" s="406"/>
      <c r="D19" s="407" t="s">
        <v>72</v>
      </c>
      <c r="E19" s="408" t="n">
        <v>4617.8424968</v>
      </c>
      <c r="F19" s="405" t="n">
        <v>4281.46955648</v>
      </c>
      <c r="G19" s="284" t="n">
        <f aca="false">E19-F19</f>
        <v>336.372940320002</v>
      </c>
      <c r="H19" s="284" t="n">
        <f aca="false">SUM(E17:E19)-SUM(F17:F19)</f>
        <v>625.662938690008</v>
      </c>
      <c r="I19" s="410"/>
      <c r="J19" s="405"/>
    </row>
    <row r="20" s="336" customFormat="true" ht="12.75" hidden="false" customHeight="false" outlineLevel="0" collapsed="false">
      <c r="B20" s="117"/>
      <c r="C20" s="406"/>
      <c r="D20" s="407" t="s">
        <v>178</v>
      </c>
      <c r="E20" s="408" t="n">
        <v>4949.48663117</v>
      </c>
      <c r="F20" s="405" t="n">
        <v>4912.73582809</v>
      </c>
      <c r="G20" s="284" t="n">
        <f aca="false">E20-F20</f>
        <v>36.7508030799982</v>
      </c>
      <c r="H20" s="284"/>
      <c r="I20" s="410"/>
      <c r="J20" s="405"/>
    </row>
    <row r="21" s="336" customFormat="true" ht="12.75" hidden="false" customHeight="false" outlineLevel="0" collapsed="false">
      <c r="B21" s="117"/>
      <c r="C21" s="406"/>
      <c r="D21" s="407" t="s">
        <v>179</v>
      </c>
      <c r="E21" s="408" t="n">
        <v>5332.46970578</v>
      </c>
      <c r="F21" s="405" t="n">
        <v>4951.41853576</v>
      </c>
      <c r="G21" s="284" t="n">
        <f aca="false">E21-F21</f>
        <v>381.051170020005</v>
      </c>
      <c r="H21" s="284"/>
      <c r="I21" s="410"/>
      <c r="J21" s="405"/>
    </row>
    <row r="22" s="336" customFormat="true" ht="12.75" hidden="false" customHeight="false" outlineLevel="0" collapsed="false">
      <c r="B22" s="117"/>
      <c r="C22" s="406"/>
      <c r="D22" s="407" t="s">
        <v>73</v>
      </c>
      <c r="E22" s="408" t="n">
        <v>4870.83895241</v>
      </c>
      <c r="F22" s="405" t="n">
        <v>4102.50410438</v>
      </c>
      <c r="G22" s="284" t="n">
        <f aca="false">E22-F22</f>
        <v>768.334848030003</v>
      </c>
      <c r="H22" s="284" t="n">
        <f aca="false">SUM(E20:E22)-SUM(F20:F22)</f>
        <v>1186.13682113001</v>
      </c>
      <c r="I22" s="410"/>
      <c r="J22" s="405"/>
    </row>
    <row r="23" s="336" customFormat="true" ht="12.75" hidden="false" customHeight="false" outlineLevel="0" collapsed="false">
      <c r="B23" s="117"/>
      <c r="C23" s="406"/>
      <c r="D23" s="407" t="s">
        <v>79</v>
      </c>
      <c r="E23" s="408" t="n">
        <v>4652.29685026</v>
      </c>
      <c r="F23" s="405" t="n">
        <v>4871.03597996</v>
      </c>
      <c r="G23" s="284" t="n">
        <f aca="false">E23-F23</f>
        <v>-218.739129700002</v>
      </c>
      <c r="H23" s="284"/>
      <c r="I23" s="410"/>
      <c r="J23" s="405"/>
    </row>
    <row r="24" s="336" customFormat="true" ht="12.75" hidden="false" customHeight="false" outlineLevel="0" collapsed="false">
      <c r="B24" s="117"/>
      <c r="C24" s="406"/>
      <c r="D24" s="407" t="s">
        <v>80</v>
      </c>
      <c r="E24" s="408" t="n">
        <v>4977.70580894</v>
      </c>
      <c r="F24" s="405" t="n">
        <v>4736.81133338</v>
      </c>
      <c r="G24" s="284" t="n">
        <f aca="false">E24-F24</f>
        <v>240.894475559999</v>
      </c>
      <c r="H24" s="284"/>
      <c r="I24" s="410"/>
      <c r="J24" s="405"/>
    </row>
    <row r="25" s="336" customFormat="true" ht="12.75" hidden="false" customHeight="false" outlineLevel="0" collapsed="false">
      <c r="B25" s="117"/>
      <c r="C25" s="406"/>
      <c r="D25" s="407" t="s">
        <v>74</v>
      </c>
      <c r="E25" s="408" t="n">
        <v>4849.99580631</v>
      </c>
      <c r="F25" s="405" t="n">
        <v>4916.20173333001</v>
      </c>
      <c r="G25" s="284" t="n">
        <f aca="false">E25-F25</f>
        <v>-66.2059270200043</v>
      </c>
      <c r="H25" s="284" t="n">
        <f aca="false">SUM(E23:E25)-SUM(F23:F25)</f>
        <v>-44.0505811600069</v>
      </c>
      <c r="I25" s="410"/>
      <c r="J25" s="405"/>
    </row>
    <row r="26" s="336" customFormat="true" ht="12.75" hidden="false" customHeight="false" outlineLevel="0" collapsed="false">
      <c r="B26" s="117"/>
      <c r="C26" s="406"/>
      <c r="D26" s="407" t="s">
        <v>81</v>
      </c>
      <c r="E26" s="408" t="n">
        <v>4837.98329167</v>
      </c>
      <c r="F26" s="405" t="n">
        <v>5098.87515211</v>
      </c>
      <c r="G26" s="284" t="n">
        <f aca="false">E26-F26</f>
        <v>-260.891860440001</v>
      </c>
      <c r="H26" s="284"/>
      <c r="I26" s="410"/>
      <c r="J26" s="405"/>
    </row>
    <row r="27" s="336" customFormat="true" ht="12.75" hidden="false" customHeight="false" outlineLevel="0" collapsed="false">
      <c r="B27" s="117"/>
      <c r="C27" s="406"/>
      <c r="D27" s="407" t="s">
        <v>82</v>
      </c>
      <c r="E27" s="408" t="n">
        <v>4945.95520267</v>
      </c>
      <c r="F27" s="405" t="n">
        <v>4806.06772924</v>
      </c>
      <c r="G27" s="284" t="n">
        <f aca="false">E27-F27</f>
        <v>139.88747343</v>
      </c>
      <c r="H27" s="284"/>
      <c r="I27" s="410"/>
      <c r="J27" s="405"/>
    </row>
    <row r="28" s="336" customFormat="true" ht="12.75" hidden="false" customHeight="false" outlineLevel="0" collapsed="false">
      <c r="B28" s="117"/>
      <c r="C28" s="406"/>
      <c r="D28" s="407" t="s">
        <v>75</v>
      </c>
      <c r="E28" s="408" t="n">
        <v>5272.1224359</v>
      </c>
      <c r="F28" s="405" t="n">
        <v>4715.53329311</v>
      </c>
      <c r="G28" s="284" t="n">
        <f aca="false">E28-F28</f>
        <v>556.589142789995</v>
      </c>
      <c r="H28" s="284" t="n">
        <f aca="false">SUM(E26:E28)-SUM(F26:F28)</f>
        <v>435.584755779993</v>
      </c>
      <c r="I28" s="410" t="n">
        <f aca="false">+SUM(H17:H28)</f>
        <v>2203.33393444</v>
      </c>
      <c r="J28" s="405"/>
    </row>
    <row r="29" s="336" customFormat="true" ht="12.75" hidden="false" customHeight="false" outlineLevel="0" collapsed="false">
      <c r="B29" s="117"/>
      <c r="C29" s="403" t="n">
        <v>2014</v>
      </c>
      <c r="D29" s="411" t="s">
        <v>176</v>
      </c>
      <c r="E29" s="404" t="n">
        <v>4808.83185364</v>
      </c>
      <c r="F29" s="404" t="n">
        <v>4617.78149284</v>
      </c>
      <c r="G29" s="210" t="n">
        <f aca="false">E29-F29</f>
        <v>191.0503608</v>
      </c>
      <c r="H29" s="210"/>
      <c r="I29" s="412"/>
      <c r="J29" s="405"/>
    </row>
    <row r="30" s="336" customFormat="true" ht="12.75" hidden="false" customHeight="false" outlineLevel="0" collapsed="false">
      <c r="B30" s="117"/>
      <c r="C30" s="406"/>
      <c r="D30" s="407" t="s">
        <v>177</v>
      </c>
      <c r="E30" s="408" t="n">
        <v>4271.44215057</v>
      </c>
      <c r="F30" s="405" t="n">
        <v>4777.01459252</v>
      </c>
      <c r="G30" s="284" t="n">
        <f aca="false">E30-F30</f>
        <v>-505.572441950003</v>
      </c>
      <c r="H30" s="284"/>
      <c r="I30" s="410"/>
      <c r="J30" s="405"/>
    </row>
    <row r="31" s="336" customFormat="true" ht="12.75" hidden="false" customHeight="false" outlineLevel="0" collapsed="false">
      <c r="B31" s="117"/>
      <c r="C31" s="406"/>
      <c r="D31" s="407" t="s">
        <v>72</v>
      </c>
      <c r="E31" s="408" t="n">
        <v>4408.1810339</v>
      </c>
      <c r="F31" s="405" t="n">
        <v>4684.09546437</v>
      </c>
      <c r="G31" s="284" t="n">
        <f aca="false">E31-F31</f>
        <v>-275.91443047</v>
      </c>
      <c r="H31" s="284" t="n">
        <f aca="false">SUM(E29:E31)-SUM(F29:F31)</f>
        <v>-590.436511620004</v>
      </c>
      <c r="I31" s="410"/>
      <c r="J31" s="405"/>
    </row>
    <row r="32" s="336" customFormat="true" ht="12.75" hidden="false" customHeight="false" outlineLevel="0" collapsed="false">
      <c r="B32" s="117"/>
      <c r="C32" s="406"/>
      <c r="D32" s="407" t="s">
        <v>178</v>
      </c>
      <c r="E32" s="408" t="n">
        <v>4316.67580829</v>
      </c>
      <c r="F32" s="405" t="n">
        <v>5208.20313828999</v>
      </c>
      <c r="G32" s="284" t="n">
        <f aca="false">E32-F32</f>
        <v>-891.527329999992</v>
      </c>
      <c r="H32" s="284"/>
      <c r="I32" s="410"/>
      <c r="J32" s="405"/>
    </row>
    <row r="33" s="336" customFormat="true" ht="12.75" hidden="false" customHeight="false" outlineLevel="0" collapsed="false">
      <c r="B33" s="117"/>
      <c r="C33" s="406"/>
      <c r="D33" s="407" t="s">
        <v>179</v>
      </c>
      <c r="E33" s="408" t="n">
        <v>5495.86652584</v>
      </c>
      <c r="F33" s="405" t="n">
        <v>5138.715193</v>
      </c>
      <c r="G33" s="284" t="n">
        <f aca="false">E33-F33</f>
        <v>357.151332840001</v>
      </c>
      <c r="H33" s="284"/>
      <c r="I33" s="410"/>
      <c r="J33" s="405"/>
    </row>
    <row r="34" s="336" customFormat="true" ht="12.75" hidden="false" customHeight="false" outlineLevel="0" collapsed="false">
      <c r="B34" s="117"/>
      <c r="C34" s="406"/>
      <c r="D34" s="407" t="s">
        <v>73</v>
      </c>
      <c r="E34" s="408" t="n">
        <v>4698.29309167</v>
      </c>
      <c r="F34" s="405" t="n">
        <v>4707.06130226</v>
      </c>
      <c r="G34" s="284" t="n">
        <f aca="false">E34-F34</f>
        <v>-8.76821058999667</v>
      </c>
      <c r="H34" s="284" t="n">
        <f aca="false">SUM(E32:E34)-SUM(F32:F34)</f>
        <v>-543.144207749989</v>
      </c>
      <c r="I34" s="410"/>
      <c r="J34" s="405"/>
    </row>
    <row r="35" s="336" customFormat="true" ht="12.75" hidden="false" customHeight="false" outlineLevel="0" collapsed="false">
      <c r="B35" s="117"/>
      <c r="C35" s="406"/>
      <c r="D35" s="407" t="s">
        <v>79</v>
      </c>
      <c r="E35" s="408" t="n">
        <v>5048.93041978</v>
      </c>
      <c r="F35" s="405" t="n">
        <v>5828.20761021</v>
      </c>
      <c r="G35" s="284" t="n">
        <f aca="false">E35-F35</f>
        <v>-779.277190429997</v>
      </c>
      <c r="H35" s="284"/>
      <c r="I35" s="410"/>
      <c r="J35" s="405"/>
      <c r="K35" s="413"/>
    </row>
    <row r="36" s="336" customFormat="true" ht="12.75" hidden="false" customHeight="false" outlineLevel="0" collapsed="false">
      <c r="B36" s="117"/>
      <c r="C36" s="406"/>
      <c r="D36" s="407" t="s">
        <v>80</v>
      </c>
      <c r="E36" s="408" t="n">
        <v>4813.09058066</v>
      </c>
      <c r="F36" s="405" t="n">
        <v>4670.55150243</v>
      </c>
      <c r="G36" s="284" t="n">
        <f aca="false">E36-F36</f>
        <v>142.53907823</v>
      </c>
      <c r="H36" s="284"/>
      <c r="I36" s="410"/>
      <c r="J36" s="405"/>
      <c r="K36" s="413"/>
    </row>
    <row r="37" s="336" customFormat="true" ht="12.75" hidden="false" customHeight="false" outlineLevel="0" collapsed="false">
      <c r="B37" s="117"/>
      <c r="C37" s="406"/>
      <c r="D37" s="407" t="s">
        <v>74</v>
      </c>
      <c r="E37" s="408" t="n">
        <v>5069.31362351</v>
      </c>
      <c r="F37" s="405" t="n">
        <v>5538.25860351</v>
      </c>
      <c r="G37" s="284" t="n">
        <f aca="false">E37-F37</f>
        <v>-468.944979999997</v>
      </c>
      <c r="H37" s="284" t="n">
        <f aca="false">SUM(E35:E37)-SUM(F35:F37)</f>
        <v>-1105.68309219999</v>
      </c>
      <c r="I37" s="410"/>
      <c r="J37" s="405"/>
    </row>
    <row r="38" s="336" customFormat="true" ht="12.75" hidden="false" customHeight="false" outlineLevel="0" collapsed="false">
      <c r="B38" s="117"/>
      <c r="C38" s="406"/>
      <c r="D38" s="407" t="s">
        <v>81</v>
      </c>
      <c r="E38" s="408" t="n">
        <v>4301.88960234</v>
      </c>
      <c r="F38" s="405" t="n">
        <v>5584.122635</v>
      </c>
      <c r="G38" s="284" t="n">
        <f aca="false">E38-F38</f>
        <v>-1282.23303266</v>
      </c>
      <c r="H38" s="284"/>
      <c r="I38" s="410"/>
      <c r="J38" s="405"/>
      <c r="K38" s="413"/>
    </row>
    <row r="39" s="336" customFormat="true" ht="12.75" hidden="false" customHeight="false" outlineLevel="0" collapsed="false">
      <c r="B39" s="117"/>
      <c r="C39" s="406"/>
      <c r="D39" s="407" t="s">
        <v>82</v>
      </c>
      <c r="E39" s="408" t="n">
        <v>3794.68604024</v>
      </c>
      <c r="F39" s="405" t="n">
        <v>5113.52962228</v>
      </c>
      <c r="G39" s="284" t="n">
        <f aca="false">E39-F39</f>
        <v>-1318.84358204</v>
      </c>
      <c r="H39" s="284"/>
      <c r="I39" s="410"/>
      <c r="J39" s="405"/>
    </row>
    <row r="40" s="336" customFormat="true" ht="12.75" hidden="false" customHeight="false" outlineLevel="0" collapsed="false">
      <c r="B40" s="117"/>
      <c r="C40" s="406"/>
      <c r="D40" s="407" t="s">
        <v>75</v>
      </c>
      <c r="E40" s="408" t="n">
        <v>3768.12300231</v>
      </c>
      <c r="F40" s="405" t="n">
        <v>5220.27392063</v>
      </c>
      <c r="G40" s="284" t="n">
        <f aca="false">E40-F40</f>
        <v>-1452.15091832</v>
      </c>
      <c r="H40" s="284" t="n">
        <f aca="false">SUM(E38:E40)-SUM(F38:F40)</f>
        <v>-4053.22753302</v>
      </c>
      <c r="I40" s="284" t="n">
        <f aca="false">+SUM(H29:H40)</f>
        <v>-6292.49134458999</v>
      </c>
      <c r="J40" s="405"/>
    </row>
    <row r="41" s="336" customFormat="true" ht="13.5" hidden="false" customHeight="false" outlineLevel="0" collapsed="false">
      <c r="B41" s="117"/>
      <c r="C41" s="379"/>
      <c r="D41" s="414"/>
      <c r="E41" s="414"/>
      <c r="F41" s="414"/>
      <c r="G41" s="414"/>
      <c r="H41" s="414"/>
      <c r="I41" s="414"/>
      <c r="K41" s="251"/>
    </row>
    <row r="42" s="336" customFormat="true" ht="12.75" hidden="false" customHeight="false" outlineLevel="0" collapsed="false">
      <c r="B42" s="117"/>
      <c r="C42" s="376"/>
      <c r="D42" s="415"/>
      <c r="E42" s="415"/>
      <c r="F42" s="415"/>
      <c r="G42" s="415"/>
      <c r="H42" s="415"/>
      <c r="I42" s="415"/>
      <c r="J42" s="351"/>
      <c r="K42" s="251"/>
    </row>
    <row r="43" s="336" customFormat="true" ht="12.75" hidden="false" customHeight="true" outlineLevel="0" collapsed="false">
      <c r="B43" s="117"/>
      <c r="C43" s="376"/>
      <c r="D43" s="416" t="s">
        <v>198</v>
      </c>
      <c r="E43" s="416"/>
      <c r="F43" s="416"/>
      <c r="G43" s="416"/>
      <c r="H43" s="416"/>
      <c r="I43" s="416"/>
      <c r="J43" s="351"/>
      <c r="K43" s="251"/>
    </row>
    <row r="44" s="336" customFormat="true" ht="12.75" hidden="false" customHeight="false" outlineLevel="0" collapsed="false">
      <c r="B44" s="117"/>
      <c r="C44" s="376"/>
      <c r="D44" s="416"/>
      <c r="E44" s="416"/>
      <c r="F44" s="416"/>
      <c r="G44" s="416"/>
      <c r="H44" s="416"/>
      <c r="I44" s="416"/>
      <c r="J44" s="351"/>
      <c r="K44" s="251"/>
    </row>
    <row r="45" s="336" customFormat="true" ht="12.75" hidden="false" customHeight="false" outlineLevel="0" collapsed="false">
      <c r="B45" s="117"/>
      <c r="C45" s="376"/>
      <c r="E45" s="415"/>
      <c r="F45" s="415"/>
      <c r="G45" s="415"/>
      <c r="H45" s="415"/>
      <c r="I45" s="415"/>
      <c r="J45" s="351"/>
      <c r="K45" s="251"/>
    </row>
    <row r="46" s="336" customFormat="true" ht="15.75" hidden="false" customHeight="false" outlineLevel="0" collapsed="false">
      <c r="B46" s="30" t="s">
        <v>29</v>
      </c>
      <c r="C46" s="30"/>
      <c r="D46" s="30"/>
      <c r="E46" s="30"/>
      <c r="F46" s="30"/>
      <c r="G46" s="28" t="s">
        <v>30</v>
      </c>
      <c r="H46" s="28"/>
      <c r="I46" s="28"/>
      <c r="J46" s="28"/>
      <c r="K46" s="28"/>
    </row>
    <row r="47" s="336" customFormat="true" ht="12.75" hidden="false" customHeight="false" outlineLevel="0" collapsed="false">
      <c r="D47" s="332"/>
      <c r="E47" s="332"/>
      <c r="F47" s="332"/>
      <c r="G47" s="332"/>
      <c r="H47" s="332"/>
    </row>
    <row r="48" s="336" customFormat="true" ht="12.75" hidden="false" customHeight="false" outlineLevel="0" collapsed="false">
      <c r="D48" s="332"/>
      <c r="E48" s="332"/>
      <c r="F48" s="332"/>
      <c r="G48" s="332"/>
      <c r="H48" s="332"/>
    </row>
    <row r="49" s="336" customFormat="true" ht="12.75" hidden="false" customHeight="false" outlineLevel="0" collapsed="false">
      <c r="D49" s="332"/>
      <c r="E49" s="332"/>
      <c r="F49" s="332"/>
      <c r="G49" s="332"/>
      <c r="H49" s="332"/>
    </row>
    <row r="50" s="336" customFormat="true" ht="12.75" hidden="false" customHeight="false" outlineLevel="0" collapsed="false">
      <c r="D50" s="332"/>
      <c r="E50" s="332"/>
      <c r="F50" s="332"/>
      <c r="G50" s="332"/>
      <c r="H50" s="332"/>
    </row>
    <row r="51" s="336" customFormat="true" ht="12.75" hidden="false" customHeight="false" outlineLevel="0" collapsed="false">
      <c r="D51" s="332"/>
      <c r="E51" s="332"/>
      <c r="F51" s="332"/>
      <c r="G51" s="332"/>
      <c r="H51" s="332"/>
    </row>
    <row r="52" s="336" customFormat="true" ht="12.75" hidden="false" customHeight="false" outlineLevel="0" collapsed="false">
      <c r="D52" s="332"/>
      <c r="E52" s="332"/>
      <c r="F52" s="332"/>
      <c r="G52" s="332"/>
      <c r="H52" s="332"/>
    </row>
    <row r="53" s="336" customFormat="true" ht="12.75" hidden="false" customHeight="false" outlineLevel="0" collapsed="false">
      <c r="D53" s="332"/>
      <c r="E53" s="332"/>
      <c r="F53" s="332"/>
      <c r="G53" s="332"/>
      <c r="H53" s="332"/>
    </row>
    <row r="54" s="336" customFormat="true" ht="12.75" hidden="false" customHeight="false" outlineLevel="0" collapsed="false">
      <c r="D54" s="332"/>
      <c r="E54" s="332"/>
      <c r="F54" s="332"/>
      <c r="G54" s="332"/>
      <c r="H54" s="332"/>
    </row>
    <row r="55" s="336" customFormat="true" ht="12.75" hidden="false" customHeight="false" outlineLevel="0" collapsed="false">
      <c r="D55" s="332"/>
      <c r="E55" s="332"/>
      <c r="F55" s="332"/>
      <c r="G55" s="332"/>
      <c r="H55" s="332"/>
    </row>
    <row r="56" s="336" customFormat="true" ht="12.75" hidden="false" customHeight="false" outlineLevel="0" collapsed="false">
      <c r="D56" s="332"/>
      <c r="E56" s="332"/>
      <c r="F56" s="332"/>
      <c r="G56" s="332"/>
      <c r="H56" s="332"/>
    </row>
    <row r="57" s="336" customFormat="true" ht="12.75" hidden="false" customHeight="false" outlineLevel="0" collapsed="false">
      <c r="D57" s="332"/>
      <c r="E57" s="332"/>
      <c r="F57" s="332"/>
      <c r="G57" s="332"/>
      <c r="H57" s="332"/>
    </row>
    <row r="58" s="336" customFormat="true" ht="12.75" hidden="false" customHeight="false" outlineLevel="0" collapsed="false">
      <c r="D58" s="332"/>
      <c r="E58" s="332"/>
      <c r="F58" s="332"/>
      <c r="G58" s="332"/>
      <c r="H58" s="332"/>
    </row>
    <row r="59" s="336" customFormat="true" ht="12.75" hidden="false" customHeight="false" outlineLevel="0" collapsed="false">
      <c r="D59" s="332"/>
      <c r="E59" s="332"/>
      <c r="F59" s="332"/>
      <c r="G59" s="332"/>
      <c r="H59" s="332"/>
    </row>
    <row r="60" s="336" customFormat="true" ht="12.75" hidden="false" customHeight="false" outlineLevel="0" collapsed="false">
      <c r="D60" s="332"/>
      <c r="E60" s="332"/>
      <c r="F60" s="332"/>
      <c r="G60" s="332"/>
      <c r="H60" s="332"/>
    </row>
  </sheetData>
  <sheetProtection sheet="true" password="e892" formatCells="false" formatColumns="false" formatRows="false" insertColumns="false" insertRows="false" deleteColumns="false" deleteRows="false"/>
  <mergeCells count="13">
    <mergeCell ref="B6:F6"/>
    <mergeCell ref="G6:K6"/>
    <mergeCell ref="C8:J9"/>
    <mergeCell ref="B11:F11"/>
    <mergeCell ref="G11:K11"/>
    <mergeCell ref="E13:E14"/>
    <mergeCell ref="F13:F14"/>
    <mergeCell ref="G13:G14"/>
    <mergeCell ref="H13:H14"/>
    <mergeCell ref="I13:I14"/>
    <mergeCell ref="D43:I44"/>
    <mergeCell ref="B46:F46"/>
    <mergeCell ref="G46:K46"/>
  </mergeCells>
  <conditionalFormatting sqref="F18:F28 F30:F40">
    <cfRule type="cellIs" priority="2" operator="equal" aboveAverage="0" equalAverage="0" bottom="0" percent="0" rank="0" text="" dxfId="0">
      <formula>0</formula>
    </cfRule>
  </conditionalFormatting>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99"/>
    <col collapsed="false" customWidth="true" hidden="false" outlineLevel="0" max="3" min="3" style="0" width="3.99"/>
    <col collapsed="false" customWidth="true" hidden="false" outlineLevel="0" max="4" min="4" style="332" width="10.41"/>
    <col collapsed="false" customWidth="true" hidden="false" outlineLevel="0" max="5" min="5" style="0" width="18.14"/>
    <col collapsed="false" customWidth="true" hidden="false" outlineLevel="0" max="6" min="6" style="0" width="13.41"/>
    <col collapsed="false" customWidth="true" hidden="false" outlineLevel="0" max="7" min="7" style="0" width="14.41"/>
    <col collapsed="false" customWidth="true" hidden="false" outlineLevel="0" max="8" min="8" style="0" width="14.85"/>
    <col collapsed="false" customWidth="true" hidden="false" outlineLevel="0" max="11" min="9" style="0" width="11.42"/>
    <col collapsed="false" customWidth="true" hidden="false" outlineLevel="0" max="12" min="12" style="0" width="8.7"/>
  </cols>
  <sheetData>
    <row r="1" s="180" customFormat="true" ht="12.75" hidden="false" customHeight="false" outlineLevel="0" collapsed="false"/>
    <row r="2" s="180" customFormat="true" ht="12.75" hidden="false" customHeight="false" outlineLevel="0" collapsed="false">
      <c r="E2" s="40"/>
      <c r="F2" s="40"/>
      <c r="G2" s="40"/>
      <c r="H2" s="40"/>
      <c r="I2" s="40"/>
      <c r="J2" s="40"/>
      <c r="K2" s="40" t="s">
        <v>0</v>
      </c>
    </row>
    <row r="3" s="180" customFormat="true" ht="12.75" hidden="false" customHeight="false" outlineLevel="0" collapsed="false">
      <c r="F3" s="40"/>
      <c r="G3" s="40"/>
      <c r="H3" s="40"/>
      <c r="I3" s="40"/>
      <c r="J3" s="40"/>
      <c r="K3" s="40"/>
    </row>
    <row r="4" s="180" customFormat="true" ht="12.75" hidden="false" customHeight="false" outlineLevel="0" collapsed="false">
      <c r="B4" s="181" t="s">
        <v>111</v>
      </c>
      <c r="F4" s="40"/>
      <c r="G4" s="40"/>
      <c r="H4" s="40"/>
      <c r="I4" s="40"/>
      <c r="J4" s="40"/>
      <c r="K4" s="42" t="s">
        <v>31</v>
      </c>
    </row>
    <row r="5" s="180" customFormat="true" ht="12.75" hidden="false" customHeight="false" outlineLevel="0" collapsed="false"/>
    <row r="6" s="177" customFormat="true" ht="18.75" hidden="false" customHeight="false" outlineLevel="0" collapsed="false">
      <c r="B6" s="12" t="s">
        <v>112</v>
      </c>
      <c r="C6" s="12"/>
      <c r="D6" s="12"/>
      <c r="E6" s="12"/>
      <c r="F6" s="12"/>
      <c r="G6" s="235"/>
      <c r="H6" s="235"/>
      <c r="I6" s="235"/>
      <c r="J6" s="235"/>
      <c r="K6" s="235"/>
    </row>
    <row r="7" s="177" customFormat="true" ht="12.75" hidden="false" customHeight="false" outlineLevel="0" collapsed="false">
      <c r="B7" s="236"/>
      <c r="C7" s="236"/>
      <c r="D7" s="236"/>
      <c r="E7" s="236"/>
      <c r="F7" s="236"/>
      <c r="G7" s="236"/>
      <c r="H7" s="236"/>
      <c r="I7" s="236"/>
      <c r="J7" s="236"/>
      <c r="K7" s="236"/>
    </row>
    <row r="8" s="177" customFormat="true" ht="12.75" hidden="false" customHeight="true" outlineLevel="0" collapsed="false">
      <c r="B8" s="237" t="n">
        <v>7.8</v>
      </c>
      <c r="C8" s="58" t="s">
        <v>199</v>
      </c>
      <c r="D8" s="58"/>
      <c r="E8" s="58"/>
      <c r="F8" s="58"/>
      <c r="G8" s="58"/>
      <c r="H8" s="58"/>
      <c r="I8" s="58"/>
      <c r="J8" s="58"/>
      <c r="K8" s="58"/>
    </row>
    <row r="9" s="177" customFormat="true" ht="12.75" hidden="false" customHeight="true" outlineLevel="0" collapsed="false">
      <c r="B9" s="237"/>
      <c r="C9" s="260" t="s">
        <v>76</v>
      </c>
      <c r="D9" s="260"/>
      <c r="E9" s="260"/>
      <c r="F9" s="260"/>
      <c r="G9" s="260"/>
      <c r="H9" s="260"/>
      <c r="I9" s="260"/>
      <c r="J9" s="260"/>
      <c r="K9" s="260"/>
    </row>
    <row r="10" s="177" customFormat="true" ht="12.75" hidden="false" customHeight="false" outlineLevel="0" collapsed="false">
      <c r="B10" s="237"/>
      <c r="C10" s="417"/>
      <c r="D10" s="417"/>
      <c r="E10" s="417"/>
      <c r="F10" s="417"/>
      <c r="G10" s="417"/>
      <c r="H10" s="417"/>
      <c r="I10" s="417"/>
      <c r="J10" s="417"/>
      <c r="K10" s="239"/>
    </row>
    <row r="11" s="183" customFormat="true" ht="18.75" hidden="false" customHeight="false" outlineLevel="0" collapsed="false">
      <c r="B11" s="238"/>
      <c r="C11" s="238"/>
      <c r="D11" s="238"/>
      <c r="E11" s="238"/>
      <c r="F11" s="238"/>
      <c r="G11" s="12" t="s">
        <v>130</v>
      </c>
      <c r="H11" s="12"/>
      <c r="I11" s="12"/>
      <c r="J11" s="12"/>
      <c r="K11" s="12"/>
    </row>
    <row r="12" s="336" customFormat="true" ht="12.75" hidden="false" customHeight="false" outlineLevel="0" collapsed="false">
      <c r="C12" s="330"/>
      <c r="D12" s="418"/>
      <c r="E12" s="419"/>
      <c r="F12" s="419"/>
      <c r="G12" s="419"/>
      <c r="H12" s="419"/>
      <c r="I12" s="251"/>
    </row>
    <row r="13" s="336" customFormat="true" ht="12.75" hidden="false" customHeight="true" outlineLevel="0" collapsed="false">
      <c r="C13" s="330"/>
      <c r="D13" s="420" t="s">
        <v>200</v>
      </c>
      <c r="E13" s="420"/>
      <c r="F13" s="420"/>
      <c r="G13" s="420"/>
      <c r="H13" s="420"/>
      <c r="I13" s="251"/>
    </row>
    <row r="14" s="336" customFormat="true" ht="12.75" hidden="false" customHeight="false" outlineLevel="0" collapsed="false">
      <c r="B14" s="338"/>
      <c r="C14" s="376"/>
      <c r="D14" s="317" t="s">
        <v>68</v>
      </c>
      <c r="E14" s="317" t="s">
        <v>69</v>
      </c>
      <c r="F14" s="317" t="s">
        <v>70</v>
      </c>
      <c r="G14" s="317" t="s">
        <v>71</v>
      </c>
      <c r="H14" s="317" t="s">
        <v>201</v>
      </c>
      <c r="I14" s="251"/>
    </row>
    <row r="15" s="336" customFormat="true" ht="12.75" hidden="false" customHeight="false" outlineLevel="0" collapsed="false">
      <c r="B15" s="121"/>
      <c r="C15" s="376"/>
      <c r="D15" s="421" t="s">
        <v>72</v>
      </c>
      <c r="E15" s="422" t="n">
        <v>0.22</v>
      </c>
      <c r="F15" s="422" t="n">
        <v>0.45</v>
      </c>
      <c r="G15" s="422" t="n">
        <v>0.33</v>
      </c>
      <c r="H15" s="422" t="n">
        <f aca="false">G15-E15</f>
        <v>0.11</v>
      </c>
      <c r="I15" s="251"/>
    </row>
    <row r="16" s="336" customFormat="true" ht="12.75" hidden="false" customHeight="false" outlineLevel="0" collapsed="false">
      <c r="B16" s="121"/>
      <c r="C16" s="376"/>
      <c r="D16" s="111" t="s">
        <v>73</v>
      </c>
      <c r="E16" s="423" t="n">
        <v>0.15</v>
      </c>
      <c r="F16" s="423" t="n">
        <v>0.55</v>
      </c>
      <c r="G16" s="423" t="n">
        <v>0.3</v>
      </c>
      <c r="H16" s="423" t="n">
        <f aca="false">G16-E16</f>
        <v>0.15</v>
      </c>
      <c r="I16" s="251"/>
    </row>
    <row r="17" s="336" customFormat="true" ht="12.75" hidden="false" customHeight="false" outlineLevel="0" collapsed="false">
      <c r="B17" s="121"/>
      <c r="C17" s="376"/>
      <c r="D17" s="421" t="s">
        <v>74</v>
      </c>
      <c r="E17" s="422" t="n">
        <v>0.17</v>
      </c>
      <c r="F17" s="422" t="n">
        <v>0.5</v>
      </c>
      <c r="G17" s="422" t="n">
        <v>0.33</v>
      </c>
      <c r="H17" s="422" t="n">
        <f aca="false">G17-E17</f>
        <v>0.16</v>
      </c>
      <c r="I17" s="251"/>
    </row>
    <row r="18" s="336" customFormat="true" ht="13.5" hidden="false" customHeight="false" outlineLevel="0" collapsed="false">
      <c r="B18" s="121"/>
      <c r="C18" s="330"/>
      <c r="D18" s="85" t="s">
        <v>75</v>
      </c>
      <c r="E18" s="424" t="n">
        <v>0.18</v>
      </c>
      <c r="F18" s="424" t="n">
        <v>0.47</v>
      </c>
      <c r="G18" s="424" t="n">
        <v>0.35</v>
      </c>
      <c r="H18" s="424" t="n">
        <f aca="false">G18-E18</f>
        <v>0.17</v>
      </c>
      <c r="I18" s="251"/>
    </row>
    <row r="19" s="336" customFormat="true" ht="12.75" hidden="false" customHeight="false" outlineLevel="0" collapsed="false">
      <c r="B19" s="121"/>
      <c r="C19" s="330"/>
      <c r="D19" s="84"/>
      <c r="E19" s="423"/>
      <c r="F19" s="423"/>
      <c r="G19" s="423"/>
      <c r="H19" s="423"/>
      <c r="I19" s="251"/>
    </row>
    <row r="20" s="336" customFormat="true" ht="12.75" hidden="false" customHeight="true" outlineLevel="0" collapsed="false">
      <c r="B20" s="121"/>
      <c r="C20" s="330"/>
      <c r="D20" s="425" t="s">
        <v>202</v>
      </c>
      <c r="E20" s="425"/>
      <c r="F20" s="425"/>
      <c r="G20" s="425"/>
      <c r="H20" s="425"/>
      <c r="I20" s="251"/>
    </row>
    <row r="21" s="336" customFormat="true" ht="12.75" hidden="false" customHeight="false" outlineLevel="0" collapsed="false">
      <c r="B21" s="121"/>
      <c r="C21" s="330"/>
      <c r="D21" s="425"/>
      <c r="E21" s="425"/>
      <c r="F21" s="425"/>
      <c r="G21" s="425"/>
      <c r="H21" s="425"/>
      <c r="I21" s="251"/>
    </row>
    <row r="22" s="336" customFormat="true" ht="12.75" hidden="false" customHeight="false" outlineLevel="0" collapsed="false">
      <c r="B22" s="121"/>
      <c r="C22" s="330"/>
      <c r="D22" s="425"/>
      <c r="E22" s="425"/>
      <c r="F22" s="425"/>
      <c r="G22" s="425"/>
      <c r="H22" s="425"/>
      <c r="I22" s="251"/>
    </row>
    <row r="23" s="336" customFormat="true" ht="12.75" hidden="false" customHeight="false" outlineLevel="0" collapsed="false">
      <c r="B23" s="121"/>
      <c r="C23" s="330"/>
      <c r="D23" s="251"/>
      <c r="E23" s="426"/>
      <c r="F23" s="366"/>
      <c r="G23" s="366"/>
      <c r="H23" s="419"/>
      <c r="I23" s="251"/>
    </row>
    <row r="24" s="336" customFormat="true" ht="12.75" hidden="false" customHeight="false" outlineLevel="0" collapsed="false">
      <c r="B24" s="121"/>
      <c r="C24" s="330"/>
      <c r="D24" s="251"/>
      <c r="E24" s="426"/>
      <c r="F24" s="366"/>
      <c r="G24" s="366"/>
      <c r="H24" s="419"/>
      <c r="I24" s="251"/>
    </row>
    <row r="25" s="336" customFormat="true" ht="15.75" hidden="false" customHeight="false" outlineLevel="0" collapsed="false">
      <c r="B25" s="30" t="s">
        <v>29</v>
      </c>
      <c r="C25" s="30"/>
      <c r="D25" s="30"/>
      <c r="E25" s="30"/>
      <c r="F25" s="30"/>
      <c r="G25" s="28" t="s">
        <v>30</v>
      </c>
      <c r="H25" s="28"/>
      <c r="I25" s="28"/>
      <c r="J25" s="28"/>
      <c r="K25" s="28"/>
    </row>
    <row r="26" s="336" customFormat="true" ht="15" hidden="false" customHeight="false" outlineLevel="0" collapsed="false">
      <c r="B26" s="427"/>
      <c r="C26" s="427"/>
      <c r="D26" s="428"/>
      <c r="E26" s="427"/>
      <c r="F26" s="427"/>
      <c r="G26" s="427"/>
      <c r="H26" s="427"/>
      <c r="I26" s="427"/>
      <c r="J26" s="427"/>
      <c r="K26" s="427"/>
    </row>
    <row r="27" s="336" customFormat="true" ht="12.75" hidden="false" customHeight="false" outlineLevel="0" collapsed="false">
      <c r="D27" s="332"/>
    </row>
    <row r="28" s="336" customFormat="true" ht="12.75" hidden="false" customHeight="false" outlineLevel="0" collapsed="false">
      <c r="D28" s="332"/>
    </row>
    <row r="29" s="336" customFormat="true" ht="12.75" hidden="false" customHeight="false" outlineLevel="0" collapsed="false">
      <c r="D29" s="332"/>
    </row>
    <row r="30" s="336" customFormat="true" ht="12.75" hidden="false" customHeight="false" outlineLevel="0" collapsed="false">
      <c r="D30" s="332"/>
    </row>
    <row r="31" s="336" customFormat="true" ht="12.75" hidden="false" customHeight="false" outlineLevel="0" collapsed="false">
      <c r="D31" s="332"/>
    </row>
    <row r="32" s="336" customFormat="true" ht="12.75" hidden="false" customHeight="false" outlineLevel="0" collapsed="false">
      <c r="D32" s="332"/>
    </row>
    <row r="33" s="336" customFormat="true" ht="12.75" hidden="false" customHeight="false" outlineLevel="0" collapsed="false">
      <c r="D33" s="332"/>
    </row>
    <row r="34" s="336" customFormat="true" ht="12.75" hidden="false" customHeight="false" outlineLevel="0" collapsed="false">
      <c r="D34" s="332"/>
    </row>
    <row r="35" s="336" customFormat="true" ht="12.75" hidden="false" customHeight="false" outlineLevel="0" collapsed="false">
      <c r="D35" s="332"/>
    </row>
    <row r="36" s="336" customFormat="true" ht="12.75" hidden="false" customHeight="false" outlineLevel="0" collapsed="false">
      <c r="D36" s="332"/>
    </row>
    <row r="37" s="336" customFormat="true" ht="12.75" hidden="false" customHeight="false" outlineLevel="0" collapsed="false">
      <c r="D37" s="332"/>
    </row>
    <row r="38" s="336" customFormat="true" ht="12.75" hidden="false" customHeight="false" outlineLevel="0" collapsed="false">
      <c r="D38" s="332"/>
    </row>
    <row r="39" s="336" customFormat="true" ht="12.75" hidden="false" customHeight="false" outlineLevel="0" collapsed="false">
      <c r="D39" s="332"/>
    </row>
  </sheetData>
  <sheetProtection sheet="true" password="e892" formatCells="false" formatColumns="false" formatRows="false" insertColumns="false" insertRows="false" deleteColumns="false" deleteRows="false"/>
  <mergeCells count="10">
    <mergeCell ref="B6:F6"/>
    <mergeCell ref="G6:K6"/>
    <mergeCell ref="C8:K8"/>
    <mergeCell ref="C9:K9"/>
    <mergeCell ref="B11:F11"/>
    <mergeCell ref="G11:K11"/>
    <mergeCell ref="D13:H13"/>
    <mergeCell ref="D20:H22"/>
    <mergeCell ref="B25:F25"/>
    <mergeCell ref="G25:K25"/>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5.71"/>
    <col collapsed="false" customWidth="true" hidden="false" outlineLevel="0" max="3" min="3" style="0" width="5.85"/>
    <col collapsed="false" customWidth="true" hidden="false" outlineLevel="0" max="4" min="4" style="0" width="14.7"/>
    <col collapsed="false" customWidth="true" hidden="false" outlineLevel="0" max="5" min="5" style="0" width="10.99"/>
    <col collapsed="false" customWidth="true" hidden="false" outlineLevel="0" max="7" min="7" style="0" width="13.14"/>
    <col collapsed="false" customWidth="true" hidden="false" outlineLevel="0" max="8" min="8" style="0" width="14.41"/>
    <col collapsed="false" customWidth="true" hidden="false" outlineLevel="0" max="9" min="9" style="0" width="13.41"/>
    <col collapsed="false" customWidth="true" hidden="false" outlineLevel="0" max="12" min="12" style="0" width="8.7"/>
  </cols>
  <sheetData>
    <row r="1" s="180" customFormat="true" ht="12.75" hidden="false" customHeight="false" outlineLevel="0" collapsed="false"/>
    <row r="2" s="180" customFormat="true" ht="12.75" hidden="false" customHeight="false" outlineLevel="0" collapsed="false">
      <c r="E2" s="40"/>
      <c r="F2" s="40"/>
      <c r="G2" s="40"/>
      <c r="H2" s="40"/>
      <c r="I2" s="40"/>
      <c r="J2" s="40"/>
      <c r="K2" s="40" t="s">
        <v>0</v>
      </c>
    </row>
    <row r="3" s="180" customFormat="true" ht="12.75" hidden="false" customHeight="false" outlineLevel="0" collapsed="false">
      <c r="F3" s="40"/>
      <c r="G3" s="40"/>
      <c r="H3" s="40"/>
      <c r="I3" s="40"/>
      <c r="J3" s="40"/>
      <c r="K3" s="40"/>
    </row>
    <row r="4" s="180" customFormat="true" ht="12.75" hidden="false" customHeight="false" outlineLevel="0" collapsed="false">
      <c r="B4" s="181" t="s">
        <v>111</v>
      </c>
      <c r="F4" s="40"/>
      <c r="G4" s="40"/>
      <c r="H4" s="40"/>
      <c r="I4" s="40"/>
      <c r="J4" s="40"/>
      <c r="K4" s="42" t="s">
        <v>31</v>
      </c>
    </row>
    <row r="5" s="180" customFormat="true" ht="12.75" hidden="false" customHeight="false" outlineLevel="0" collapsed="false"/>
    <row r="6" s="177" customFormat="true" ht="18.75" hidden="false" customHeight="false" outlineLevel="0" collapsed="false">
      <c r="B6" s="12" t="s">
        <v>112</v>
      </c>
      <c r="C6" s="12"/>
      <c r="D6" s="12"/>
      <c r="E6" s="12"/>
      <c r="F6" s="12"/>
      <c r="G6" s="235"/>
      <c r="H6" s="235"/>
      <c r="I6" s="235"/>
      <c r="J6" s="235"/>
      <c r="K6" s="235"/>
    </row>
    <row r="7" s="177" customFormat="true" ht="12.75" hidden="false" customHeight="false" outlineLevel="0" collapsed="false">
      <c r="B7" s="236"/>
      <c r="C7" s="236"/>
      <c r="D7" s="236"/>
      <c r="E7" s="236"/>
      <c r="F7" s="236"/>
      <c r="G7" s="236"/>
      <c r="H7" s="236"/>
      <c r="I7" s="236"/>
      <c r="J7" s="236"/>
      <c r="K7" s="236"/>
    </row>
    <row r="8" s="177" customFormat="true" ht="12.75" hidden="false" customHeight="true" outlineLevel="0" collapsed="false">
      <c r="B8" s="237" t="n">
        <v>7.9</v>
      </c>
      <c r="C8" s="58" t="s">
        <v>203</v>
      </c>
      <c r="D8" s="58"/>
      <c r="E8" s="58"/>
      <c r="F8" s="58"/>
      <c r="G8" s="58"/>
      <c r="H8" s="58"/>
      <c r="I8" s="58"/>
      <c r="J8" s="58"/>
      <c r="K8" s="58"/>
    </row>
    <row r="9" s="177" customFormat="true" ht="12.75" hidden="false" customHeight="true" outlineLevel="0" collapsed="false">
      <c r="B9" s="237"/>
      <c r="C9" s="58"/>
      <c r="D9" s="58"/>
      <c r="E9" s="58"/>
      <c r="F9" s="58"/>
      <c r="G9" s="58"/>
      <c r="H9" s="58"/>
      <c r="I9" s="58"/>
      <c r="J9" s="58"/>
      <c r="K9" s="58"/>
    </row>
    <row r="10" s="177" customFormat="true" ht="12.75" hidden="false" customHeight="true" outlineLevel="0" collapsed="false">
      <c r="B10" s="237"/>
      <c r="C10" s="58"/>
      <c r="D10" s="58"/>
      <c r="E10" s="58"/>
      <c r="F10" s="58"/>
      <c r="G10" s="58"/>
      <c r="H10" s="58"/>
      <c r="I10" s="58"/>
      <c r="J10" s="58"/>
      <c r="K10" s="58"/>
    </row>
    <row r="11" s="177" customFormat="true" ht="12.75" hidden="false" customHeight="true" outlineLevel="0" collapsed="false">
      <c r="B11" s="237"/>
      <c r="C11" s="58"/>
      <c r="D11" s="58"/>
      <c r="E11" s="58"/>
      <c r="F11" s="58"/>
      <c r="G11" s="58"/>
      <c r="H11" s="58"/>
      <c r="I11" s="58"/>
      <c r="J11" s="58"/>
      <c r="K11" s="58"/>
    </row>
    <row r="12" s="177" customFormat="true" ht="12.75" hidden="false" customHeight="true" outlineLevel="0" collapsed="false">
      <c r="B12" s="237"/>
      <c r="C12" s="58"/>
      <c r="D12" s="58"/>
      <c r="E12" s="58"/>
      <c r="F12" s="58"/>
      <c r="G12" s="58"/>
      <c r="H12" s="58"/>
      <c r="I12" s="58"/>
      <c r="J12" s="58"/>
      <c r="K12" s="58"/>
    </row>
    <row r="13" s="177" customFormat="true" ht="12.75" hidden="false" customHeight="true" outlineLevel="0" collapsed="false">
      <c r="B13" s="237"/>
      <c r="C13" s="58"/>
      <c r="D13" s="58"/>
      <c r="E13" s="58"/>
      <c r="F13" s="58"/>
      <c r="G13" s="58"/>
      <c r="H13" s="58"/>
      <c r="I13" s="58"/>
      <c r="J13" s="58"/>
      <c r="K13" s="58"/>
    </row>
    <row r="14" s="177" customFormat="true" ht="12.75" hidden="false" customHeight="true" outlineLevel="0" collapsed="false">
      <c r="B14" s="237"/>
      <c r="C14" s="58"/>
      <c r="D14" s="58"/>
      <c r="E14" s="58"/>
      <c r="F14" s="58"/>
      <c r="G14" s="58"/>
      <c r="H14" s="58"/>
      <c r="I14" s="58"/>
      <c r="J14" s="58"/>
      <c r="K14" s="58"/>
    </row>
    <row r="15" s="177" customFormat="true" ht="12.75" hidden="false" customHeight="true" outlineLevel="0" collapsed="false">
      <c r="B15" s="237"/>
      <c r="C15" s="119" t="s">
        <v>89</v>
      </c>
      <c r="D15" s="265"/>
      <c r="E15" s="265"/>
      <c r="F15" s="265"/>
      <c r="G15" s="265"/>
      <c r="H15" s="265"/>
      <c r="I15" s="265"/>
      <c r="J15" s="265"/>
      <c r="K15" s="265"/>
    </row>
    <row r="16" s="177" customFormat="true" ht="12.75" hidden="false" customHeight="false" outlineLevel="0" collapsed="false">
      <c r="B16" s="237"/>
      <c r="C16" s="417"/>
      <c r="D16" s="417"/>
      <c r="E16" s="417"/>
      <c r="F16" s="417"/>
      <c r="G16" s="417"/>
      <c r="H16" s="417"/>
      <c r="I16" s="417"/>
      <c r="J16" s="417"/>
      <c r="K16" s="239"/>
    </row>
    <row r="17" s="183" customFormat="true" ht="18.75" hidden="false" customHeight="false" outlineLevel="0" collapsed="false">
      <c r="B17" s="238"/>
      <c r="C17" s="238"/>
      <c r="D17" s="238"/>
      <c r="E17" s="238"/>
      <c r="F17" s="238"/>
      <c r="G17" s="12" t="s">
        <v>130</v>
      </c>
      <c r="H17" s="12"/>
      <c r="I17" s="12"/>
      <c r="J17" s="12"/>
      <c r="K17" s="12"/>
    </row>
    <row r="18" s="336" customFormat="true" ht="12.75" hidden="false" customHeight="false" outlineLevel="0" collapsed="false">
      <c r="C18" s="330"/>
      <c r="D18" s="330"/>
      <c r="E18" s="330"/>
      <c r="F18" s="330"/>
      <c r="G18" s="330"/>
      <c r="H18" s="330"/>
      <c r="I18" s="330"/>
      <c r="J18" s="330"/>
    </row>
    <row r="19" s="336" customFormat="true" ht="15" hidden="false" customHeight="true" outlineLevel="0" collapsed="false">
      <c r="B19" s="429"/>
      <c r="C19" s="119" t="s">
        <v>204</v>
      </c>
      <c r="D19" s="430"/>
      <c r="E19" s="430"/>
      <c r="F19" s="430"/>
      <c r="G19" s="430"/>
      <c r="H19" s="430"/>
      <c r="I19" s="431"/>
      <c r="J19" s="431"/>
    </row>
    <row r="20" s="336" customFormat="true" ht="16.5" hidden="false" customHeight="false" outlineLevel="0" collapsed="false">
      <c r="B20" s="432"/>
      <c r="C20" s="431"/>
      <c r="D20" s="430"/>
      <c r="E20" s="430"/>
      <c r="F20" s="430"/>
      <c r="G20" s="430"/>
      <c r="H20" s="430"/>
      <c r="I20" s="431"/>
      <c r="J20" s="431"/>
    </row>
    <row r="21" s="336" customFormat="true" ht="15.6" hidden="false" customHeight="true" outlineLevel="0" collapsed="false">
      <c r="C21" s="432"/>
      <c r="D21" s="433" t="s">
        <v>205</v>
      </c>
      <c r="E21" s="434" t="n">
        <f aca="false">E47</f>
        <v>2.62</v>
      </c>
      <c r="F21" s="434" t="n">
        <f aca="false">F47</f>
        <v>-0.4</v>
      </c>
      <c r="G21" s="434" t="n">
        <f aca="false">G47</f>
        <v>4.28</v>
      </c>
      <c r="H21" s="434" t="n">
        <f aca="false">H47</f>
        <v>6.76</v>
      </c>
      <c r="I21" s="434" t="n">
        <f aca="false">I47</f>
        <v>6.68</v>
      </c>
      <c r="J21" s="434" t="n">
        <f aca="false">J47</f>
        <v>1.06</v>
      </c>
      <c r="K21" s="431"/>
    </row>
    <row r="22" s="336" customFormat="true" ht="15.75" hidden="false" customHeight="false" outlineLevel="0" collapsed="false">
      <c r="B22" s="432"/>
      <c r="C22" s="431"/>
      <c r="D22" s="435"/>
      <c r="E22" s="436"/>
      <c r="F22" s="436"/>
      <c r="G22" s="436"/>
      <c r="H22" s="436"/>
      <c r="I22" s="431"/>
      <c r="J22" s="431"/>
    </row>
    <row r="23" s="336" customFormat="true" ht="12.95" hidden="false" customHeight="true" outlineLevel="0" collapsed="false">
      <c r="B23" s="432"/>
      <c r="C23" s="437" t="s">
        <v>206</v>
      </c>
      <c r="D23" s="435"/>
      <c r="E23" s="436"/>
      <c r="F23" s="436"/>
      <c r="G23" s="436"/>
      <c r="H23" s="436"/>
      <c r="I23" s="431"/>
      <c r="J23" s="431"/>
    </row>
    <row r="24" s="336" customFormat="true" ht="12.95" hidden="false" customHeight="true" outlineLevel="0" collapsed="false">
      <c r="B24" s="432"/>
      <c r="C24" s="438"/>
      <c r="D24" s="435"/>
      <c r="E24" s="436"/>
      <c r="F24" s="436"/>
      <c r="G24" s="436"/>
      <c r="H24" s="436"/>
      <c r="I24" s="431"/>
      <c r="J24" s="431"/>
    </row>
    <row r="25" s="336" customFormat="true" ht="12.95" hidden="false" customHeight="true" outlineLevel="0" collapsed="false">
      <c r="B25" s="432"/>
      <c r="C25" s="437" t="s">
        <v>207</v>
      </c>
      <c r="D25" s="435"/>
      <c r="E25" s="436"/>
      <c r="F25" s="436"/>
      <c r="G25" s="436"/>
      <c r="H25" s="436"/>
      <c r="I25" s="431"/>
      <c r="J25" s="431"/>
    </row>
    <row r="26" s="336" customFormat="true" ht="15.6" hidden="false" customHeight="true" outlineLevel="0" collapsed="false">
      <c r="B26" s="432"/>
      <c r="C26" s="119" t="s">
        <v>83</v>
      </c>
      <c r="D26" s="260" t="s">
        <v>208</v>
      </c>
      <c r="E26" s="260"/>
      <c r="F26" s="260"/>
      <c r="G26" s="260"/>
      <c r="H26" s="260"/>
      <c r="I26" s="260"/>
      <c r="J26" s="260"/>
      <c r="K26" s="0"/>
      <c r="L26" s="0"/>
      <c r="M26" s="0"/>
      <c r="N26" s="0"/>
    </row>
    <row r="27" s="336" customFormat="true" ht="15.6" hidden="false" customHeight="true" outlineLevel="0" collapsed="false">
      <c r="B27" s="432"/>
      <c r="C27" s="119"/>
      <c r="D27" s="260"/>
      <c r="E27" s="260"/>
      <c r="F27" s="260"/>
      <c r="G27" s="260"/>
      <c r="H27" s="260"/>
      <c r="I27" s="260"/>
      <c r="J27" s="260"/>
      <c r="K27" s="0"/>
      <c r="L27" s="0"/>
      <c r="M27" s="0"/>
      <c r="N27" s="0"/>
    </row>
    <row r="28" s="336" customFormat="true" ht="15.6" hidden="false" customHeight="true" outlineLevel="0" collapsed="false">
      <c r="B28" s="432"/>
      <c r="C28" s="119" t="s">
        <v>84</v>
      </c>
      <c r="D28" s="439" t="s">
        <v>209</v>
      </c>
      <c r="E28" s="439"/>
      <c r="F28" s="439"/>
      <c r="G28" s="439"/>
      <c r="H28" s="439"/>
      <c r="I28" s="439"/>
      <c r="J28" s="439"/>
      <c r="K28" s="0"/>
      <c r="L28" s="0"/>
      <c r="M28" s="0"/>
      <c r="N28" s="0"/>
    </row>
    <row r="29" s="336" customFormat="true" ht="15.6" hidden="false" customHeight="true" outlineLevel="0" collapsed="false">
      <c r="B29" s="432"/>
      <c r="C29" s="119"/>
      <c r="D29" s="439"/>
      <c r="E29" s="439"/>
      <c r="F29" s="439"/>
      <c r="G29" s="439"/>
      <c r="H29" s="439"/>
      <c r="I29" s="439"/>
      <c r="J29" s="439"/>
      <c r="K29" s="0"/>
      <c r="L29" s="0"/>
      <c r="M29" s="0"/>
      <c r="N29" s="0"/>
    </row>
    <row r="30" s="336" customFormat="true" ht="15.6" hidden="false" customHeight="true" outlineLevel="0" collapsed="false">
      <c r="B30" s="432"/>
      <c r="C30" s="119" t="s">
        <v>85</v>
      </c>
      <c r="D30" s="116" t="s">
        <v>210</v>
      </c>
      <c r="E30" s="116"/>
      <c r="F30" s="116"/>
      <c r="G30" s="116"/>
      <c r="H30" s="116"/>
      <c r="I30" s="116"/>
      <c r="J30" s="116"/>
      <c r="K30" s="0"/>
      <c r="L30" s="0"/>
      <c r="M30" s="0"/>
      <c r="N30" s="0"/>
    </row>
    <row r="31" s="336" customFormat="true" ht="15.6" hidden="false" customHeight="true" outlineLevel="0" collapsed="false">
      <c r="B31" s="432"/>
      <c r="C31" s="119"/>
      <c r="D31" s="116"/>
      <c r="E31" s="116"/>
      <c r="F31" s="116"/>
      <c r="G31" s="116"/>
      <c r="H31" s="116"/>
      <c r="I31" s="116"/>
      <c r="J31" s="116"/>
      <c r="K31" s="0"/>
      <c r="L31" s="0"/>
      <c r="M31" s="0"/>
      <c r="N31" s="0"/>
    </row>
    <row r="32" s="336" customFormat="true" ht="15.6" hidden="false" customHeight="true" outlineLevel="0" collapsed="false">
      <c r="B32" s="432"/>
      <c r="C32" s="119" t="s">
        <v>86</v>
      </c>
      <c r="D32" s="119" t="s">
        <v>211</v>
      </c>
      <c r="K32" s="0"/>
      <c r="L32" s="0"/>
      <c r="M32" s="0"/>
      <c r="N32" s="0"/>
    </row>
    <row r="33" s="336" customFormat="true" ht="15.6" hidden="false" customHeight="true" outlineLevel="0" collapsed="false">
      <c r="B33" s="432"/>
      <c r="C33" s="119"/>
      <c r="K33" s="0"/>
      <c r="L33" s="0"/>
      <c r="M33" s="0"/>
      <c r="N33" s="0"/>
    </row>
    <row r="34" s="336" customFormat="true" ht="15.6" hidden="false" customHeight="true" outlineLevel="0" collapsed="false">
      <c r="B34" s="432"/>
      <c r="C34" s="119" t="s">
        <v>87</v>
      </c>
      <c r="D34" s="116" t="s">
        <v>212</v>
      </c>
      <c r="E34" s="116"/>
      <c r="F34" s="116"/>
      <c r="G34" s="116"/>
      <c r="H34" s="116"/>
      <c r="I34" s="116"/>
      <c r="J34" s="116"/>
      <c r="K34" s="0"/>
      <c r="L34" s="0"/>
      <c r="M34" s="0"/>
      <c r="N34" s="0"/>
    </row>
    <row r="35" s="336" customFormat="true" ht="15.6" hidden="false" customHeight="true" outlineLevel="0" collapsed="false">
      <c r="B35" s="432"/>
      <c r="C35" s="440"/>
      <c r="D35" s="116"/>
      <c r="E35" s="116"/>
      <c r="F35" s="116"/>
      <c r="G35" s="116"/>
      <c r="H35" s="116"/>
      <c r="I35" s="116"/>
      <c r="J35" s="116"/>
    </row>
    <row r="36" s="336" customFormat="true" ht="15.6" hidden="false" customHeight="true" outlineLevel="0" collapsed="false">
      <c r="B36" s="432"/>
      <c r="C36" s="437" t="s">
        <v>213</v>
      </c>
      <c r="D36" s="441"/>
      <c r="E36" s="442"/>
      <c r="F36" s="443"/>
      <c r="G36" s="443"/>
      <c r="H36" s="443"/>
      <c r="I36" s="431"/>
      <c r="J36" s="431"/>
    </row>
    <row r="37" s="336" customFormat="true" ht="15.6" hidden="false" customHeight="true" outlineLevel="0" collapsed="false">
      <c r="B37" s="432"/>
      <c r="C37" s="437"/>
      <c r="D37" s="444"/>
      <c r="E37" s="445"/>
      <c r="F37" s="446"/>
      <c r="G37" s="446"/>
      <c r="H37" s="446"/>
      <c r="I37" s="447"/>
      <c r="J37" s="447"/>
    </row>
    <row r="38" s="336" customFormat="true" ht="15.6" hidden="false" customHeight="true" outlineLevel="0" collapsed="false">
      <c r="C38" s="432"/>
      <c r="D38" s="92"/>
      <c r="E38" s="448" t="n">
        <v>42186</v>
      </c>
      <c r="F38" s="448" t="n">
        <v>42217</v>
      </c>
      <c r="G38" s="448" t="n">
        <v>42248</v>
      </c>
      <c r="H38" s="448" t="n">
        <v>42278</v>
      </c>
      <c r="I38" s="448" t="n">
        <v>42309</v>
      </c>
      <c r="J38" s="448" t="n">
        <v>42339</v>
      </c>
      <c r="K38" s="431"/>
    </row>
    <row r="39" s="336" customFormat="true" ht="15.6" hidden="false" customHeight="true" outlineLevel="0" collapsed="false">
      <c r="C39" s="432"/>
      <c r="D39" s="351" t="s">
        <v>83</v>
      </c>
      <c r="E39" s="449" t="n">
        <v>37.3</v>
      </c>
      <c r="F39" s="449" t="n">
        <v>44.5</v>
      </c>
      <c r="G39" s="449" t="n">
        <v>39.2</v>
      </c>
      <c r="H39" s="449" t="n">
        <v>39.7</v>
      </c>
      <c r="I39" s="449" t="n">
        <v>42</v>
      </c>
      <c r="J39" s="449" t="n">
        <v>35.2</v>
      </c>
      <c r="K39" s="431"/>
    </row>
    <row r="40" s="336" customFormat="true" ht="15.6" hidden="false" customHeight="true" outlineLevel="0" collapsed="false">
      <c r="C40" s="432"/>
      <c r="D40" s="358" t="s">
        <v>84</v>
      </c>
      <c r="E40" s="450" t="n">
        <v>-23.1</v>
      </c>
      <c r="F40" s="450" t="n">
        <v>-19.7</v>
      </c>
      <c r="G40" s="450" t="n">
        <v>-9.4</v>
      </c>
      <c r="H40" s="450" t="n">
        <v>-4.5</v>
      </c>
      <c r="I40" s="450" t="n">
        <v>-3.4</v>
      </c>
      <c r="J40" s="450" t="n">
        <v>-12</v>
      </c>
      <c r="K40" s="431"/>
    </row>
    <row r="41" s="336" customFormat="true" ht="15.6" hidden="false" customHeight="true" outlineLevel="0" collapsed="false">
      <c r="C41" s="432"/>
      <c r="D41" s="351" t="s">
        <v>85</v>
      </c>
      <c r="E41" s="451" t="n">
        <v>-7.7</v>
      </c>
      <c r="F41" s="451" t="n">
        <v>-10.8</v>
      </c>
      <c r="G41" s="451" t="n">
        <v>-2.4</v>
      </c>
      <c r="H41" s="451" t="n">
        <v>1.5</v>
      </c>
      <c r="I41" s="451" t="n">
        <v>-3.6</v>
      </c>
      <c r="J41" s="451" t="n">
        <v>-7.9</v>
      </c>
      <c r="K41" s="431"/>
    </row>
    <row r="42" s="336" customFormat="true" ht="15.6" hidden="false" customHeight="true" outlineLevel="0" collapsed="false">
      <c r="C42" s="432"/>
      <c r="D42" s="358" t="s">
        <v>86</v>
      </c>
      <c r="E42" s="450" t="n">
        <v>1.9</v>
      </c>
      <c r="F42" s="450" t="n">
        <v>0.2</v>
      </c>
      <c r="G42" s="450" t="n">
        <v>6.1</v>
      </c>
      <c r="H42" s="450" t="n">
        <v>3.6</v>
      </c>
      <c r="I42" s="450" t="n">
        <v>3.3</v>
      </c>
      <c r="J42" s="450" t="n">
        <v>7</v>
      </c>
      <c r="K42" s="431"/>
    </row>
    <row r="43" s="336" customFormat="true" ht="15.6" hidden="false" customHeight="true" outlineLevel="0" collapsed="false">
      <c r="C43" s="432"/>
      <c r="D43" s="378" t="s">
        <v>87</v>
      </c>
      <c r="E43" s="452" t="n">
        <v>4.7</v>
      </c>
      <c r="F43" s="452" t="n">
        <v>-16.2</v>
      </c>
      <c r="G43" s="452" t="n">
        <v>-12.1</v>
      </c>
      <c r="H43" s="452" t="n">
        <v>-6.5</v>
      </c>
      <c r="I43" s="452" t="n">
        <v>-4.9</v>
      </c>
      <c r="J43" s="452" t="n">
        <v>-17</v>
      </c>
      <c r="K43" s="431"/>
    </row>
    <row r="44" s="336" customFormat="true" ht="15.6" hidden="false" customHeight="true" outlineLevel="0" collapsed="false">
      <c r="B44" s="432"/>
      <c r="C44" s="84"/>
      <c r="D44" s="453"/>
      <c r="E44" s="453"/>
      <c r="F44" s="453"/>
      <c r="G44" s="453"/>
      <c r="H44" s="453"/>
      <c r="I44" s="453"/>
      <c r="J44" s="431"/>
    </row>
    <row r="45" s="336" customFormat="true" ht="15.6" hidden="false" customHeight="true" outlineLevel="0" collapsed="false">
      <c r="B45" s="432"/>
      <c r="C45" s="119" t="s">
        <v>214</v>
      </c>
      <c r="D45" s="111"/>
      <c r="E45" s="111"/>
      <c r="F45" s="111"/>
      <c r="G45" s="111"/>
      <c r="H45" s="111"/>
      <c r="I45" s="111"/>
      <c r="J45" s="431"/>
    </row>
    <row r="46" s="336" customFormat="true" ht="15.6" hidden="false" customHeight="true" outlineLevel="0" collapsed="false">
      <c r="B46" s="432"/>
      <c r="C46" s="454"/>
      <c r="D46" s="111"/>
      <c r="E46" s="111"/>
      <c r="F46" s="111"/>
      <c r="G46" s="111"/>
      <c r="H46" s="111"/>
      <c r="I46" s="111"/>
      <c r="J46" s="431"/>
    </row>
    <row r="47" s="336" customFormat="true" ht="15.6" hidden="false" customHeight="true" outlineLevel="0" collapsed="false">
      <c r="C47" s="432"/>
      <c r="D47" s="433" t="s">
        <v>205</v>
      </c>
      <c r="E47" s="434" t="n">
        <f aca="false">AVERAGE(E39:E43)</f>
        <v>2.62</v>
      </c>
      <c r="F47" s="434" t="n">
        <f aca="false">AVERAGE(F39:F43)</f>
        <v>-0.4</v>
      </c>
      <c r="G47" s="434" t="n">
        <f aca="false">AVERAGE(G39:G43)</f>
        <v>4.28</v>
      </c>
      <c r="H47" s="434" t="n">
        <f aca="false">AVERAGE(H39:H43)</f>
        <v>6.76</v>
      </c>
      <c r="I47" s="434" t="n">
        <f aca="false">AVERAGE(I39:I43)</f>
        <v>6.68</v>
      </c>
      <c r="J47" s="434" t="n">
        <f aca="false">AVERAGE(J39:J43)</f>
        <v>1.06</v>
      </c>
      <c r="K47" s="431"/>
    </row>
    <row r="48" s="336" customFormat="true" ht="15.6" hidden="false" customHeight="true" outlineLevel="0" collapsed="false">
      <c r="B48" s="432"/>
      <c r="C48" s="431"/>
      <c r="D48" s="441"/>
      <c r="E48" s="442"/>
      <c r="F48" s="443"/>
      <c r="G48" s="443"/>
      <c r="H48" s="443"/>
      <c r="I48" s="431"/>
      <c r="J48" s="431"/>
    </row>
    <row r="49" s="336" customFormat="true" ht="15.6" hidden="false" customHeight="true" outlineLevel="0" collapsed="false">
      <c r="B49" s="432"/>
      <c r="C49" s="116" t="s">
        <v>215</v>
      </c>
      <c r="D49" s="116"/>
      <c r="E49" s="116"/>
      <c r="F49" s="116"/>
      <c r="G49" s="116"/>
      <c r="H49" s="116"/>
      <c r="I49" s="116"/>
      <c r="J49" s="116"/>
    </row>
    <row r="50" s="336" customFormat="true" ht="15.6" hidden="false" customHeight="true" outlineLevel="0" collapsed="false">
      <c r="B50" s="432"/>
      <c r="C50" s="116"/>
      <c r="D50" s="116"/>
      <c r="E50" s="116"/>
      <c r="F50" s="116"/>
      <c r="G50" s="116"/>
      <c r="H50" s="116"/>
      <c r="I50" s="116"/>
      <c r="J50" s="116"/>
    </row>
    <row r="51" s="336" customFormat="true" ht="15.6" hidden="false" customHeight="true" outlineLevel="0" collapsed="false">
      <c r="B51" s="432"/>
      <c r="C51" s="431"/>
      <c r="D51" s="441"/>
      <c r="E51" s="442"/>
      <c r="F51" s="443"/>
      <c r="G51" s="443"/>
      <c r="H51" s="443"/>
      <c r="I51" s="431"/>
      <c r="J51" s="431"/>
    </row>
    <row r="52" s="336" customFormat="true" ht="15.75" hidden="false" customHeight="false" outlineLevel="0" collapsed="false">
      <c r="B52" s="30" t="s">
        <v>29</v>
      </c>
      <c r="C52" s="30"/>
      <c r="D52" s="30"/>
      <c r="E52" s="30"/>
      <c r="F52" s="30"/>
      <c r="G52" s="28" t="s">
        <v>30</v>
      </c>
      <c r="H52" s="28"/>
      <c r="I52" s="28"/>
      <c r="J52" s="28"/>
      <c r="K52" s="28"/>
    </row>
    <row r="53" s="336" customFormat="true" ht="12.75" hidden="false" customHeight="false" outlineLevel="0" collapsed="false"/>
    <row r="54" s="336" customFormat="true" ht="12.75" hidden="false" customHeight="false" outlineLevel="0" collapsed="false"/>
    <row r="55" s="336" customFormat="true" ht="12.75" hidden="false" customHeight="false" outlineLevel="0" collapsed="false"/>
    <row r="56" s="336" customFormat="true" ht="12.75" hidden="false" customHeight="false" outlineLevel="0" collapsed="false"/>
    <row r="57" s="336" customFormat="true" ht="12.75" hidden="false" customHeight="false" outlineLevel="0" collapsed="false"/>
    <row r="58" s="336" customFormat="true" ht="12.75" hidden="false" customHeight="false" outlineLevel="0" collapsed="false"/>
    <row r="59" s="336" customFormat="true" ht="12.75" hidden="false" customHeight="false" outlineLevel="0" collapsed="false"/>
    <row r="60" s="336" customFormat="true" ht="12.75" hidden="false" customHeight="false" outlineLevel="0" collapsed="false"/>
    <row r="61" s="336" customFormat="true" ht="12.75" hidden="false" customHeight="false" outlineLevel="0" collapsed="false"/>
    <row r="62" s="336" customFormat="true" ht="12.75" hidden="false" customHeight="false" outlineLevel="0" collapsed="false"/>
    <row r="63" s="336" customFormat="true" ht="12.75" hidden="false" customHeight="false" outlineLevel="0" collapsed="false"/>
    <row r="64" s="336" customFormat="true" ht="12.75" hidden="false" customHeight="false" outlineLevel="0" collapsed="false"/>
    <row r="65" s="336" customFormat="true" ht="12.75" hidden="false" customHeight="false" outlineLevel="0" collapsed="false"/>
    <row r="66" s="336" customFormat="true" ht="12.75" hidden="false" customHeight="false" outlineLevel="0" collapsed="false"/>
  </sheetData>
  <sheetProtection sheet="true" password="e892" formatCells="false" formatColumns="false" formatRows="false" insertColumns="false" insertRows="false" deleteColumns="false" deleteRows="false"/>
  <mergeCells count="12">
    <mergeCell ref="B6:F6"/>
    <mergeCell ref="G6:K6"/>
    <mergeCell ref="C8:K14"/>
    <mergeCell ref="B17:F17"/>
    <mergeCell ref="G17:K17"/>
    <mergeCell ref="D26:J27"/>
    <mergeCell ref="D28:J29"/>
    <mergeCell ref="D30:J31"/>
    <mergeCell ref="D34:J35"/>
    <mergeCell ref="C49:J50"/>
    <mergeCell ref="B52:F52"/>
    <mergeCell ref="G52:K52"/>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5.41"/>
    <col collapsed="false" customWidth="true" hidden="false" outlineLevel="0" max="3" min="3" style="0" width="1.13"/>
    <col collapsed="false" customWidth="true" hidden="false" outlineLevel="0" max="4" min="4" style="332" width="20.85"/>
    <col collapsed="false" customWidth="true" hidden="false" outlineLevel="0" max="5" min="5" style="332" width="35.28"/>
    <col collapsed="false" customWidth="true" hidden="false" outlineLevel="0" max="6" min="6" style="332" width="10.71"/>
    <col collapsed="false" customWidth="true" hidden="false" outlineLevel="0" max="7" min="7" style="332" width="11.85"/>
    <col collapsed="false" customWidth="true" hidden="false" outlineLevel="0" max="8" min="8" style="332" width="11.42"/>
    <col collapsed="false" customWidth="true" hidden="false" outlineLevel="0" max="9" min="9" style="0" width="14.85"/>
    <col collapsed="false" customWidth="true" hidden="false" outlineLevel="0" max="10" min="10" style="0" width="13.14"/>
    <col collapsed="false" customWidth="true" hidden="false" outlineLevel="0" max="11" min="11" style="0" width="4.85"/>
    <col collapsed="false" customWidth="true" hidden="false" outlineLevel="0" max="12" min="12" style="0" width="8.7"/>
  </cols>
  <sheetData>
    <row r="1" s="180" customFormat="true" ht="12.75" hidden="false" customHeight="false" outlineLevel="0" collapsed="false">
      <c r="A1" s="179"/>
      <c r="B1" s="179"/>
    </row>
    <row r="2" s="180" customFormat="true" ht="12.75" hidden="false" customHeight="false" outlineLevel="0" collapsed="false">
      <c r="A2" s="179"/>
      <c r="B2" s="179"/>
      <c r="E2" s="40"/>
      <c r="F2" s="40"/>
      <c r="K2" s="40" t="s">
        <v>0</v>
      </c>
    </row>
    <row r="3" s="180" customFormat="true" ht="12.75" hidden="false" customHeight="false" outlineLevel="0" collapsed="false">
      <c r="E3" s="40"/>
      <c r="F3" s="40"/>
      <c r="K3" s="40"/>
    </row>
    <row r="4" s="180" customFormat="true" ht="12.75" hidden="false" customHeight="false" outlineLevel="0" collapsed="false">
      <c r="B4" s="181" t="s">
        <v>111</v>
      </c>
      <c r="E4" s="40"/>
      <c r="F4" s="40"/>
      <c r="K4" s="42" t="s">
        <v>31</v>
      </c>
    </row>
    <row r="5" s="180" customFormat="true" ht="12.75" hidden="false" customHeight="false" outlineLevel="0" collapsed="false"/>
    <row r="6" s="180" customFormat="true" ht="18.75" hidden="false" customHeight="false" outlineLevel="0" collapsed="false">
      <c r="B6" s="44" t="s">
        <v>112</v>
      </c>
      <c r="C6" s="44"/>
      <c r="D6" s="44"/>
      <c r="E6" s="44"/>
      <c r="F6" s="182"/>
      <c r="G6" s="182"/>
      <c r="H6" s="182"/>
      <c r="I6" s="182"/>
      <c r="J6" s="182"/>
      <c r="K6" s="182"/>
    </row>
    <row r="7" s="180" customFormat="true" ht="12.75" hidden="false" customHeight="false" outlineLevel="0" collapsed="false"/>
    <row r="8" s="180" customFormat="true" ht="16.5" hidden="false" customHeight="true" outlineLevel="0" collapsed="false">
      <c r="B8" s="151" t="n">
        <v>7.1</v>
      </c>
      <c r="C8" s="239"/>
      <c r="D8" s="58" t="s">
        <v>91</v>
      </c>
      <c r="E8" s="58"/>
      <c r="F8" s="58"/>
      <c r="G8" s="58"/>
      <c r="H8" s="58"/>
      <c r="I8" s="58"/>
      <c r="J8" s="58"/>
      <c r="K8" s="58"/>
    </row>
    <row r="9" s="180" customFormat="true" ht="16.5" hidden="false" customHeight="true" outlineLevel="0" collapsed="false">
      <c r="B9" s="151"/>
      <c r="C9" s="239"/>
      <c r="D9" s="58"/>
      <c r="E9" s="58"/>
      <c r="F9" s="58"/>
      <c r="G9" s="58"/>
      <c r="H9" s="58"/>
      <c r="I9" s="58"/>
      <c r="J9" s="58"/>
      <c r="K9" s="58"/>
    </row>
    <row r="10" s="180" customFormat="true" ht="18.75" hidden="false" customHeight="false" outlineLevel="0" collapsed="false">
      <c r="B10" s="182"/>
      <c r="C10" s="182"/>
      <c r="D10" s="182"/>
      <c r="E10" s="182"/>
      <c r="F10" s="44" t="s">
        <v>130</v>
      </c>
      <c r="G10" s="44"/>
      <c r="H10" s="44"/>
      <c r="I10" s="44"/>
      <c r="J10" s="44"/>
      <c r="K10" s="44"/>
    </row>
    <row r="11" s="336" customFormat="true" ht="12.75" hidden="false" customHeight="false" outlineLevel="0" collapsed="false">
      <c r="C11" s="330"/>
      <c r="D11" s="337"/>
      <c r="E11" s="337"/>
      <c r="F11" s="337"/>
      <c r="G11" s="337"/>
      <c r="H11" s="337"/>
      <c r="I11" s="330"/>
    </row>
    <row r="12" s="336" customFormat="true" ht="15.95" hidden="false" customHeight="true" outlineLevel="0" collapsed="false">
      <c r="B12" s="338"/>
      <c r="C12" s="330"/>
      <c r="D12" s="265" t="s">
        <v>213</v>
      </c>
      <c r="E12" s="455"/>
      <c r="F12" s="455"/>
      <c r="G12" s="455"/>
      <c r="H12" s="455"/>
      <c r="I12" s="116"/>
      <c r="J12" s="121"/>
    </row>
    <row r="13" s="336" customFormat="true" ht="6.6" hidden="false" customHeight="true" outlineLevel="0" collapsed="false">
      <c r="B13" s="117"/>
      <c r="C13" s="330"/>
      <c r="D13" s="337"/>
      <c r="E13" s="456"/>
      <c r="F13" s="456"/>
      <c r="G13" s="456"/>
      <c r="H13" s="456"/>
      <c r="I13" s="457"/>
      <c r="J13" s="121"/>
    </row>
    <row r="14" s="336" customFormat="true" ht="16.7" hidden="false" customHeight="true" outlineLevel="0" collapsed="false">
      <c r="D14" s="376"/>
      <c r="E14" s="458" t="s">
        <v>216</v>
      </c>
      <c r="F14" s="458" t="s">
        <v>93</v>
      </c>
      <c r="G14" s="458" t="s">
        <v>94</v>
      </c>
      <c r="H14" s="458" t="s">
        <v>95</v>
      </c>
      <c r="I14" s="458" t="s">
        <v>96</v>
      </c>
      <c r="J14" s="459"/>
      <c r="K14" s="459"/>
      <c r="L14" s="157"/>
    </row>
    <row r="15" s="336" customFormat="true" ht="18.95" hidden="false" customHeight="true" outlineLevel="0" collapsed="false">
      <c r="C15" s="117"/>
      <c r="D15" s="376"/>
      <c r="E15" s="460" t="s">
        <v>97</v>
      </c>
      <c r="F15" s="461" t="n">
        <v>2.95</v>
      </c>
      <c r="G15" s="461" t="n">
        <v>3.42</v>
      </c>
      <c r="H15" s="461" t="n">
        <v>3.31</v>
      </c>
      <c r="I15" s="461" t="n">
        <v>3.28</v>
      </c>
      <c r="J15" s="459"/>
      <c r="K15" s="459"/>
      <c r="L15" s="462"/>
    </row>
    <row r="16" s="336" customFormat="true" ht="15.75" hidden="false" customHeight="false" outlineLevel="0" collapsed="false">
      <c r="C16" s="117"/>
      <c r="D16" s="376"/>
      <c r="E16" s="463" t="s">
        <v>98</v>
      </c>
      <c r="F16" s="464" t="n">
        <v>2.7</v>
      </c>
      <c r="G16" s="464" t="n">
        <v>4.14</v>
      </c>
      <c r="H16" s="464" t="n">
        <v>3.67</v>
      </c>
      <c r="I16" s="464" t="n">
        <v>3.49</v>
      </c>
      <c r="J16" s="459"/>
      <c r="K16" s="459"/>
      <c r="L16" s="462"/>
    </row>
    <row r="17" s="336" customFormat="true" ht="15.75" hidden="false" customHeight="false" outlineLevel="0" collapsed="false">
      <c r="C17" s="117"/>
      <c r="D17" s="376"/>
      <c r="E17" s="460" t="s">
        <v>99</v>
      </c>
      <c r="F17" s="461" t="n">
        <v>5.07</v>
      </c>
      <c r="G17" s="461" t="n">
        <v>4.7</v>
      </c>
      <c r="H17" s="461" t="n">
        <v>5.53</v>
      </c>
      <c r="I17" s="461" t="n">
        <v>5.86</v>
      </c>
      <c r="J17" s="459"/>
      <c r="K17" s="459"/>
      <c r="L17" s="462"/>
    </row>
    <row r="18" s="336" customFormat="true" ht="15.75" hidden="false" customHeight="false" outlineLevel="0" collapsed="false">
      <c r="C18" s="117"/>
      <c r="D18" s="376"/>
      <c r="E18" s="463" t="s">
        <v>100</v>
      </c>
      <c r="F18" s="464" t="n">
        <v>4.66</v>
      </c>
      <c r="G18" s="464" t="n">
        <v>5.91</v>
      </c>
      <c r="H18" s="464" t="n">
        <v>5.32</v>
      </c>
      <c r="I18" s="464" t="n">
        <v>5.28</v>
      </c>
      <c r="J18" s="459"/>
      <c r="K18" s="459"/>
      <c r="L18" s="462"/>
    </row>
    <row r="19" s="336" customFormat="true" ht="15.75" hidden="false" customHeight="false" outlineLevel="0" collapsed="false">
      <c r="C19" s="117"/>
      <c r="D19" s="376"/>
      <c r="E19" s="460" t="s">
        <v>101</v>
      </c>
      <c r="F19" s="465" t="n">
        <v>3.21</v>
      </c>
      <c r="G19" s="465" t="n">
        <v>4.33</v>
      </c>
      <c r="H19" s="465" t="n">
        <v>4.3</v>
      </c>
      <c r="I19" s="465" t="n">
        <v>4.07</v>
      </c>
      <c r="J19" s="459"/>
      <c r="K19" s="459"/>
      <c r="L19" s="462"/>
    </row>
    <row r="20" s="336" customFormat="true" ht="15.75" hidden="false" customHeight="false" outlineLevel="0" collapsed="false">
      <c r="C20" s="117"/>
      <c r="D20" s="376"/>
      <c r="E20" s="463" t="s">
        <v>217</v>
      </c>
      <c r="F20" s="466" t="n">
        <v>4.17</v>
      </c>
      <c r="G20" s="466" t="n">
        <v>3.77</v>
      </c>
      <c r="H20" s="466" t="n">
        <v>4</v>
      </c>
      <c r="I20" s="466" t="n">
        <v>4.36</v>
      </c>
      <c r="J20" s="459"/>
      <c r="K20" s="459"/>
      <c r="L20" s="462"/>
    </row>
    <row r="21" s="336" customFormat="true" ht="15.75" hidden="false" customHeight="false" outlineLevel="0" collapsed="false">
      <c r="C21" s="117"/>
      <c r="D21" s="376"/>
      <c r="E21" s="460" t="s">
        <v>103</v>
      </c>
      <c r="F21" s="465" t="n">
        <v>3.78</v>
      </c>
      <c r="G21" s="465" t="n">
        <v>3.76</v>
      </c>
      <c r="H21" s="465" t="n">
        <v>4.06</v>
      </c>
      <c r="I21" s="465" t="n">
        <v>4.29</v>
      </c>
      <c r="J21" s="459"/>
      <c r="K21" s="459"/>
      <c r="L21" s="462"/>
    </row>
    <row r="22" s="336" customFormat="true" ht="15.75" hidden="false" customHeight="false" outlineLevel="0" collapsed="false">
      <c r="C22" s="117"/>
      <c r="D22" s="376"/>
      <c r="E22" s="463" t="s">
        <v>104</v>
      </c>
      <c r="F22" s="466" t="n">
        <v>3.75</v>
      </c>
      <c r="G22" s="466" t="n">
        <v>3.54</v>
      </c>
      <c r="H22" s="466" t="n">
        <v>4.61</v>
      </c>
      <c r="I22" s="466" t="n">
        <v>4.53</v>
      </c>
      <c r="J22" s="459"/>
      <c r="K22" s="459"/>
      <c r="L22" s="462"/>
    </row>
    <row r="23" s="336" customFormat="true" ht="15.75" hidden="false" customHeight="false" outlineLevel="0" collapsed="false">
      <c r="C23" s="117"/>
      <c r="D23" s="376"/>
      <c r="E23" s="467" t="s">
        <v>105</v>
      </c>
      <c r="F23" s="465" t="n">
        <v>2.97</v>
      </c>
      <c r="G23" s="465" t="n">
        <v>3.54</v>
      </c>
      <c r="H23" s="465" t="n">
        <v>3.82</v>
      </c>
      <c r="I23" s="468" t="n">
        <v>3.4</v>
      </c>
      <c r="J23" s="459"/>
      <c r="K23" s="459"/>
      <c r="L23" s="462"/>
    </row>
    <row r="24" s="336" customFormat="true" ht="15.75" hidden="false" customHeight="false" outlineLevel="0" collapsed="false">
      <c r="C24" s="117"/>
      <c r="D24" s="376"/>
      <c r="E24" s="403" t="s">
        <v>106</v>
      </c>
      <c r="F24" s="466" t="n">
        <v>3.33</v>
      </c>
      <c r="G24" s="466" t="n">
        <v>4</v>
      </c>
      <c r="H24" s="466" t="n">
        <v>4.77</v>
      </c>
      <c r="I24" s="466" t="n">
        <v>4.44</v>
      </c>
      <c r="J24" s="459"/>
      <c r="K24" s="459"/>
      <c r="L24" s="462"/>
    </row>
    <row r="25" s="336" customFormat="true" ht="15.75" hidden="false" customHeight="false" outlineLevel="0" collapsed="false">
      <c r="C25" s="117"/>
      <c r="D25" s="376"/>
      <c r="E25" s="467" t="s">
        <v>107</v>
      </c>
      <c r="F25" s="461" t="n">
        <v>3.34</v>
      </c>
      <c r="G25" s="461" t="n">
        <v>3.73</v>
      </c>
      <c r="H25" s="461" t="n">
        <v>4.06</v>
      </c>
      <c r="I25" s="461" t="n">
        <v>3.79</v>
      </c>
      <c r="J25" s="459"/>
      <c r="K25" s="459"/>
      <c r="L25" s="462"/>
    </row>
    <row r="26" s="336" customFormat="true" ht="16.5" hidden="false" customHeight="false" outlineLevel="0" collapsed="false">
      <c r="C26" s="117"/>
      <c r="D26" s="376"/>
      <c r="E26" s="469" t="s">
        <v>218</v>
      </c>
      <c r="F26" s="470" t="n">
        <v>2.46</v>
      </c>
      <c r="G26" s="470" t="n">
        <v>3.15</v>
      </c>
      <c r="H26" s="470" t="n">
        <v>3.24</v>
      </c>
      <c r="I26" s="470" t="n">
        <v>2.78</v>
      </c>
      <c r="J26" s="459"/>
      <c r="K26" s="459"/>
      <c r="L26" s="462"/>
    </row>
    <row r="27" s="336" customFormat="true" ht="12.75" hidden="false" customHeight="false" outlineLevel="0" collapsed="false">
      <c r="B27" s="117"/>
      <c r="C27" s="376"/>
      <c r="D27" s="471"/>
      <c r="E27" s="471"/>
      <c r="F27" s="471"/>
      <c r="G27" s="471"/>
      <c r="H27" s="471"/>
      <c r="I27" s="471"/>
      <c r="J27" s="471"/>
      <c r="K27" s="176"/>
    </row>
    <row r="28" s="336" customFormat="true" ht="12.75" hidden="false" customHeight="false" outlineLevel="0" collapsed="false">
      <c r="B28" s="117"/>
      <c r="C28" s="376"/>
      <c r="D28" s="472"/>
      <c r="E28" s="471"/>
      <c r="F28" s="471"/>
      <c r="G28" s="471"/>
      <c r="H28" s="471"/>
      <c r="I28" s="471"/>
      <c r="J28" s="471"/>
      <c r="K28" s="176"/>
    </row>
    <row r="29" s="336" customFormat="true" ht="19.7" hidden="false" customHeight="true" outlineLevel="0" collapsed="false">
      <c r="C29" s="117"/>
      <c r="D29" s="473" t="s">
        <v>219</v>
      </c>
      <c r="E29" s="473"/>
      <c r="F29" s="474"/>
      <c r="G29" s="474"/>
      <c r="H29" s="474"/>
      <c r="I29" s="474"/>
      <c r="J29" s="475"/>
      <c r="K29" s="476"/>
      <c r="L29" s="476"/>
    </row>
    <row r="30" s="336" customFormat="true" ht="16.5" hidden="false" customHeight="false" outlineLevel="0" collapsed="false">
      <c r="C30" s="117"/>
      <c r="D30" s="376"/>
      <c r="E30" s="473"/>
      <c r="F30" s="477" t="s">
        <v>93</v>
      </c>
      <c r="G30" s="477" t="s">
        <v>94</v>
      </c>
      <c r="H30" s="477" t="s">
        <v>95</v>
      </c>
      <c r="I30" s="477" t="s">
        <v>96</v>
      </c>
      <c r="J30" s="477" t="s">
        <v>220</v>
      </c>
      <c r="K30" s="476"/>
      <c r="L30" s="476"/>
    </row>
    <row r="31" s="336" customFormat="true" ht="12.75" hidden="false" customHeight="false" outlineLevel="0" collapsed="false">
      <c r="C31" s="117"/>
      <c r="D31" s="376"/>
      <c r="E31" s="460" t="s">
        <v>221</v>
      </c>
      <c r="F31" s="461" t="n">
        <f aca="false">AVERAGE(F15:F18)</f>
        <v>3.845</v>
      </c>
      <c r="G31" s="461" t="n">
        <f aca="false">AVERAGE(G15:G18)</f>
        <v>4.5425</v>
      </c>
      <c r="H31" s="461" t="n">
        <f aca="false">AVERAGE(H15:H18)</f>
        <v>4.4575</v>
      </c>
      <c r="I31" s="461" t="n">
        <f aca="false">AVERAGE(I15:I18)</f>
        <v>4.4775</v>
      </c>
      <c r="J31" s="478" t="n">
        <v>0.4</v>
      </c>
      <c r="K31" s="168"/>
      <c r="L31" s="479"/>
    </row>
    <row r="32" s="336" customFormat="true" ht="12.75" hidden="false" customHeight="false" outlineLevel="0" collapsed="false">
      <c r="C32" s="117"/>
      <c r="D32" s="376"/>
      <c r="E32" s="463" t="s">
        <v>222</v>
      </c>
      <c r="F32" s="464" t="n">
        <f aca="false">AVERAGE(F19:F24)</f>
        <v>3.535</v>
      </c>
      <c r="G32" s="464" t="n">
        <f aca="false">AVERAGE(G19:G24)</f>
        <v>3.82333333333333</v>
      </c>
      <c r="H32" s="464" t="n">
        <f aca="false">AVERAGE(H19:H24)</f>
        <v>4.26</v>
      </c>
      <c r="I32" s="464" t="n">
        <f aca="false">AVERAGE(I19:I24)</f>
        <v>4.18166666666667</v>
      </c>
      <c r="J32" s="480" t="n">
        <v>0.5</v>
      </c>
      <c r="K32" s="168"/>
      <c r="L32" s="479"/>
    </row>
    <row r="33" s="336" customFormat="true" ht="12.75" hidden="false" customHeight="false" outlineLevel="0" collapsed="false">
      <c r="C33" s="117"/>
      <c r="D33" s="376"/>
      <c r="E33" s="460" t="s">
        <v>223</v>
      </c>
      <c r="F33" s="461" t="n">
        <f aca="false">AVERAGE(F25:F26)</f>
        <v>2.9</v>
      </c>
      <c r="G33" s="461" t="n">
        <f aca="false">AVERAGE(G25:G26)</f>
        <v>3.44</v>
      </c>
      <c r="H33" s="461" t="n">
        <f aca="false">AVERAGE(H25:H26)</f>
        <v>3.65</v>
      </c>
      <c r="I33" s="461" t="n">
        <f aca="false">AVERAGE(I25:I26)</f>
        <v>3.285</v>
      </c>
      <c r="J33" s="478" t="n">
        <v>0.1</v>
      </c>
      <c r="K33" s="168"/>
      <c r="L33" s="479"/>
    </row>
    <row r="34" s="336" customFormat="true" ht="13.5" hidden="false" customHeight="false" outlineLevel="0" collapsed="false">
      <c r="C34" s="117"/>
      <c r="D34" s="376"/>
      <c r="E34" s="481" t="s">
        <v>224</v>
      </c>
      <c r="F34" s="470" t="n">
        <f aca="false">F31*$J31+F32*$J32+F33*$J33</f>
        <v>3.5955</v>
      </c>
      <c r="G34" s="470" t="n">
        <f aca="false">G31*$J31+G32*$J32+G33*$J33</f>
        <v>4.07266666666667</v>
      </c>
      <c r="H34" s="470" t="n">
        <f aca="false">H31*$J31+H32*$J32+H33*$J33</f>
        <v>4.278</v>
      </c>
      <c r="I34" s="470" t="n">
        <f aca="false">I31*$J31+I32*$J32+I33*$J33</f>
        <v>4.21033333333333</v>
      </c>
      <c r="J34" s="482"/>
      <c r="K34" s="351"/>
      <c r="L34" s="251"/>
    </row>
    <row r="35" s="336" customFormat="true" ht="12.75" hidden="false" customHeight="false" outlineLevel="0" collapsed="false">
      <c r="B35" s="117"/>
      <c r="C35" s="376"/>
      <c r="D35" s="483"/>
      <c r="E35" s="484"/>
      <c r="F35" s="485"/>
      <c r="G35" s="486"/>
      <c r="H35" s="486"/>
      <c r="I35" s="486"/>
      <c r="J35" s="351"/>
      <c r="K35" s="251"/>
    </row>
    <row r="36" s="336" customFormat="true" ht="15.75" hidden="false" customHeight="false" outlineLevel="0" collapsed="false">
      <c r="B36" s="30" t="s">
        <v>29</v>
      </c>
      <c r="C36" s="30"/>
      <c r="D36" s="30"/>
      <c r="E36" s="30"/>
      <c r="F36" s="30"/>
      <c r="G36" s="28" t="s">
        <v>30</v>
      </c>
      <c r="H36" s="28"/>
      <c r="I36" s="28"/>
      <c r="J36" s="28"/>
      <c r="K36" s="28"/>
    </row>
    <row r="37" s="336" customFormat="true" ht="12.75" hidden="false" customHeight="false" outlineLevel="0" collapsed="false">
      <c r="D37" s="332"/>
      <c r="E37" s="332"/>
      <c r="F37" s="332"/>
      <c r="G37" s="332"/>
      <c r="H37" s="332"/>
    </row>
    <row r="38" s="336" customFormat="true" ht="12.75" hidden="false" customHeight="false" outlineLevel="0" collapsed="false">
      <c r="D38" s="332"/>
      <c r="E38" s="332"/>
      <c r="F38" s="332"/>
      <c r="G38" s="332"/>
      <c r="H38" s="332"/>
    </row>
    <row r="39" s="336" customFormat="true" ht="12.75" hidden="false" customHeight="false" outlineLevel="0" collapsed="false">
      <c r="D39" s="332"/>
      <c r="E39" s="332"/>
      <c r="F39" s="332"/>
      <c r="G39" s="332"/>
      <c r="H39" s="332"/>
    </row>
    <row r="40" s="336" customFormat="true" ht="12.75" hidden="false" customHeight="false" outlineLevel="0" collapsed="false">
      <c r="D40" s="332"/>
      <c r="E40" s="332"/>
      <c r="F40" s="332"/>
      <c r="G40" s="332"/>
      <c r="H40" s="332"/>
    </row>
    <row r="41" s="336" customFormat="true" ht="12.75" hidden="false" customHeight="false" outlineLevel="0" collapsed="false">
      <c r="D41" s="332"/>
      <c r="E41" s="332"/>
      <c r="F41" s="332"/>
      <c r="G41" s="332"/>
      <c r="H41" s="332"/>
    </row>
    <row r="42" s="336" customFormat="true" ht="12.75" hidden="false" customHeight="false" outlineLevel="0" collapsed="false">
      <c r="D42" s="332"/>
      <c r="E42" s="332"/>
      <c r="F42" s="332"/>
      <c r="G42" s="332"/>
      <c r="H42" s="332"/>
    </row>
    <row r="43" s="336" customFormat="true" ht="12.75" hidden="false" customHeight="false" outlineLevel="0" collapsed="false">
      <c r="D43" s="332"/>
      <c r="E43" s="332"/>
      <c r="F43" s="332"/>
      <c r="G43" s="332"/>
      <c r="H43" s="332"/>
    </row>
    <row r="44" s="336" customFormat="true" ht="12.75" hidden="false" customHeight="false" outlineLevel="0" collapsed="false">
      <c r="D44" s="332"/>
      <c r="E44" s="332"/>
      <c r="F44" s="332"/>
      <c r="G44" s="332"/>
      <c r="H44" s="332"/>
    </row>
    <row r="45" s="336" customFormat="true" ht="12.75" hidden="false" customHeight="false" outlineLevel="0" collapsed="false">
      <c r="D45" s="332"/>
      <c r="E45" s="332"/>
      <c r="F45" s="332"/>
      <c r="G45" s="332"/>
      <c r="H45" s="332"/>
    </row>
    <row r="46" s="336" customFormat="true" ht="12.75" hidden="false" customHeight="false" outlineLevel="0" collapsed="false">
      <c r="D46" s="332"/>
      <c r="E46" s="332"/>
      <c r="F46" s="332"/>
      <c r="G46" s="332"/>
      <c r="H46" s="332"/>
    </row>
    <row r="47" s="336" customFormat="true" ht="12.75" hidden="false" customHeight="false" outlineLevel="0" collapsed="false">
      <c r="D47" s="332"/>
      <c r="E47" s="332"/>
      <c r="F47" s="332"/>
      <c r="G47" s="332"/>
      <c r="H47" s="332"/>
    </row>
    <row r="48" s="336" customFormat="true" ht="12.75" hidden="false" customHeight="false" outlineLevel="0" collapsed="false">
      <c r="D48" s="332"/>
      <c r="E48" s="332"/>
      <c r="F48" s="332"/>
      <c r="G48" s="332"/>
      <c r="H48" s="332"/>
    </row>
    <row r="49" s="336" customFormat="true" ht="12.75" hidden="false" customHeight="false" outlineLevel="0" collapsed="false">
      <c r="D49" s="332"/>
      <c r="E49" s="332"/>
      <c r="F49" s="332"/>
      <c r="G49" s="332"/>
      <c r="H49" s="332"/>
    </row>
    <row r="50" s="336" customFormat="true" ht="12.75" hidden="false" customHeight="false" outlineLevel="0" collapsed="false">
      <c r="D50" s="332"/>
      <c r="E50" s="332"/>
      <c r="F50" s="332"/>
      <c r="G50" s="332"/>
      <c r="H50" s="332"/>
    </row>
  </sheetData>
  <sheetProtection sheet="true" password="e892" formatCells="false" formatColumns="false" formatRows="false" insertColumns="false" insertRows="false" deleteColumns="false" deleteRows="false"/>
  <mergeCells count="8">
    <mergeCell ref="B6:E6"/>
    <mergeCell ref="F6:K6"/>
    <mergeCell ref="D8:K9"/>
    <mergeCell ref="B10:E10"/>
    <mergeCell ref="F10:K10"/>
    <mergeCell ref="D29:E29"/>
    <mergeCell ref="B36:F36"/>
    <mergeCell ref="G36:K36"/>
  </mergeCells>
  <conditionalFormatting sqref="E27:E28 F26 E35">
    <cfRule type="cellIs" priority="2" operator="equal" aboveAverage="0" equalAverage="0" bottom="0" percent="0" rank="0" text="" dxfId="1">
      <formula>0</formula>
    </cfRule>
  </conditionalFormatting>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M28"/>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3" style="0" width="21.84"/>
    <col collapsed="false" customWidth="true" hidden="false" outlineLevel="0" max="5" min="5" style="0" width="14.85"/>
    <col collapsed="false" customWidth="true" hidden="false" outlineLevel="0" max="6" min="6" style="0" width="15.41"/>
    <col collapsed="false" customWidth="true" hidden="false" outlineLevel="0" max="7" min="7" style="0" width="14.14"/>
    <col collapsed="false" customWidth="true" hidden="false" outlineLevel="0" max="14" min="14" style="0" width="3.85"/>
  </cols>
  <sheetData>
    <row r="1" customFormat="false" ht="12.75" hidden="false" customHeight="false" outlineLevel="0" collapsed="false">
      <c r="A1" s="487"/>
      <c r="B1" s="487"/>
      <c r="C1" s="488"/>
      <c r="D1" s="488"/>
      <c r="E1" s="488"/>
      <c r="F1" s="488"/>
      <c r="G1" s="488"/>
      <c r="H1" s="488"/>
    </row>
    <row r="2" customFormat="false" ht="12.75" hidden="false" customHeight="false" outlineLevel="0" collapsed="false">
      <c r="B2" s="332"/>
      <c r="C2" s="488"/>
      <c r="D2" s="489"/>
      <c r="E2" s="489"/>
      <c r="F2" s="488"/>
      <c r="G2" s="489"/>
      <c r="M2" s="490" t="s">
        <v>0</v>
      </c>
    </row>
    <row r="3" customFormat="false" ht="12.75" hidden="false" customHeight="false" outlineLevel="0" collapsed="false">
      <c r="B3" s="332"/>
      <c r="H3" s="488"/>
    </row>
    <row r="4" customFormat="false" ht="12.75" hidden="false" customHeight="false" outlineLevel="0" collapsed="false">
      <c r="B4" s="332"/>
      <c r="M4" s="491" t="s">
        <v>31</v>
      </c>
    </row>
    <row r="5" customFormat="false" ht="12.75" hidden="false" customHeight="false" outlineLevel="0" collapsed="false">
      <c r="B5" s="332"/>
      <c r="H5" s="488"/>
    </row>
    <row r="6" customFormat="false" ht="18.75" hidden="false" customHeight="false" outlineLevel="0" collapsed="false">
      <c r="B6" s="492" t="s">
        <v>225</v>
      </c>
      <c r="C6" s="492"/>
      <c r="D6" s="492"/>
      <c r="E6" s="492"/>
      <c r="F6" s="492"/>
      <c r="G6" s="492"/>
      <c r="H6" s="492"/>
      <c r="I6" s="492"/>
      <c r="J6" s="492"/>
      <c r="K6" s="492"/>
      <c r="L6" s="492"/>
      <c r="M6" s="492"/>
    </row>
    <row r="9" customFormat="false" ht="14.25" hidden="false" customHeight="false" outlineLevel="0" collapsed="false">
      <c r="B9" s="493" t="s">
        <v>226</v>
      </c>
      <c r="C9" s="493"/>
      <c r="D9" s="493"/>
      <c r="E9" s="493"/>
      <c r="F9" s="493"/>
      <c r="G9" s="493"/>
      <c r="H9" s="493"/>
      <c r="I9" s="493"/>
      <c r="J9" s="493"/>
      <c r="K9" s="493"/>
      <c r="L9" s="493"/>
      <c r="M9" s="493"/>
    </row>
    <row r="11" customFormat="false" ht="12.75" hidden="false" customHeight="true" outlineLevel="0" collapsed="false">
      <c r="B11" s="494" t="s">
        <v>227</v>
      </c>
      <c r="C11" s="494"/>
      <c r="D11" s="494"/>
      <c r="E11" s="494"/>
      <c r="F11" s="494"/>
      <c r="G11" s="494"/>
      <c r="H11" s="494"/>
      <c r="I11" s="494"/>
      <c r="J11" s="494"/>
      <c r="K11" s="494"/>
      <c r="L11" s="494"/>
      <c r="M11" s="494"/>
    </row>
    <row r="12" customFormat="false" ht="12.75" hidden="false" customHeight="false" outlineLevel="0" collapsed="false">
      <c r="B12" s="494"/>
      <c r="C12" s="494"/>
      <c r="D12" s="494"/>
      <c r="E12" s="494"/>
      <c r="F12" s="494"/>
      <c r="G12" s="494"/>
      <c r="H12" s="494"/>
      <c r="I12" s="494"/>
      <c r="J12" s="494"/>
      <c r="K12" s="494"/>
      <c r="L12" s="494"/>
      <c r="M12" s="494"/>
    </row>
    <row r="13" customFormat="false" ht="12.75" hidden="false" customHeight="false" outlineLevel="0" collapsed="false">
      <c r="B13" s="494"/>
      <c r="C13" s="494"/>
      <c r="D13" s="494"/>
      <c r="E13" s="494"/>
      <c r="F13" s="494"/>
      <c r="G13" s="494"/>
      <c r="H13" s="494"/>
      <c r="I13" s="494"/>
      <c r="J13" s="494"/>
      <c r="K13" s="494"/>
      <c r="L13" s="494"/>
      <c r="M13" s="494"/>
    </row>
    <row r="14" customFormat="false" ht="12.75" hidden="false" customHeight="false" outlineLevel="0" collapsed="false">
      <c r="B14" s="494"/>
      <c r="C14" s="494"/>
      <c r="D14" s="494"/>
      <c r="E14" s="494"/>
      <c r="F14" s="494"/>
      <c r="G14" s="494"/>
      <c r="H14" s="494"/>
      <c r="I14" s="494"/>
      <c r="J14" s="494"/>
      <c r="K14" s="494"/>
      <c r="L14" s="494"/>
      <c r="M14" s="494"/>
    </row>
    <row r="15" customFormat="false" ht="12.75" hidden="false" customHeight="false" outlineLevel="0" collapsed="false">
      <c r="B15" s="494"/>
      <c r="C15" s="494"/>
      <c r="D15" s="494"/>
      <c r="E15" s="494"/>
      <c r="F15" s="494"/>
      <c r="G15" s="494"/>
      <c r="H15" s="494"/>
      <c r="I15" s="494"/>
      <c r="J15" s="494"/>
      <c r="K15" s="494"/>
      <c r="L15" s="494"/>
      <c r="M15" s="494"/>
    </row>
    <row r="16" customFormat="false" ht="12.75" hidden="false" customHeight="false" outlineLevel="0" collapsed="false">
      <c r="B16" s="494"/>
      <c r="C16" s="494"/>
      <c r="D16" s="494"/>
      <c r="E16" s="494"/>
      <c r="F16" s="494"/>
      <c r="G16" s="494"/>
      <c r="H16" s="494"/>
      <c r="I16" s="494"/>
      <c r="J16" s="494"/>
      <c r="K16" s="494"/>
      <c r="L16" s="494"/>
      <c r="M16" s="494"/>
    </row>
    <row r="17" customFormat="false" ht="12.75" hidden="false" customHeight="false" outlineLevel="0" collapsed="false">
      <c r="B17" s="494"/>
      <c r="C17" s="494"/>
      <c r="D17" s="494"/>
      <c r="E17" s="494"/>
      <c r="F17" s="494"/>
      <c r="G17" s="494"/>
      <c r="H17" s="494"/>
      <c r="I17" s="494"/>
      <c r="J17" s="494"/>
      <c r="K17" s="494"/>
      <c r="L17" s="494"/>
      <c r="M17" s="494"/>
    </row>
    <row r="18" customFormat="false" ht="12.75" hidden="false" customHeight="false" outlineLevel="0" collapsed="false">
      <c r="B18" s="137"/>
      <c r="C18" s="137"/>
      <c r="D18" s="137"/>
      <c r="E18" s="137"/>
      <c r="F18" s="137"/>
      <c r="G18" s="137"/>
      <c r="H18" s="137"/>
      <c r="I18" s="137"/>
      <c r="J18" s="137"/>
      <c r="K18" s="137"/>
      <c r="L18" s="137"/>
      <c r="M18" s="137"/>
    </row>
    <row r="19" customFormat="false" ht="12.75" hidden="false" customHeight="true" outlineLevel="0" collapsed="false">
      <c r="B19" s="494" t="s">
        <v>228</v>
      </c>
      <c r="C19" s="494"/>
      <c r="D19" s="494"/>
      <c r="E19" s="494"/>
      <c r="F19" s="494"/>
      <c r="G19" s="494"/>
      <c r="H19" s="494"/>
      <c r="I19" s="494"/>
      <c r="J19" s="494"/>
      <c r="K19" s="494"/>
      <c r="L19" s="494"/>
      <c r="M19" s="494"/>
    </row>
    <row r="20" customFormat="false" ht="12.75" hidden="false" customHeight="false" outlineLevel="0" collapsed="false">
      <c r="B20" s="494"/>
      <c r="C20" s="494"/>
      <c r="D20" s="494"/>
      <c r="E20" s="494"/>
      <c r="F20" s="494"/>
      <c r="G20" s="494"/>
      <c r="H20" s="494"/>
      <c r="I20" s="494"/>
      <c r="J20" s="494"/>
      <c r="K20" s="494"/>
      <c r="L20" s="494"/>
      <c r="M20" s="494"/>
    </row>
    <row r="21" customFormat="false" ht="12.75" hidden="false" customHeight="false" outlineLevel="0" collapsed="false">
      <c r="B21" s="494"/>
      <c r="C21" s="494"/>
      <c r="D21" s="494"/>
      <c r="E21" s="494"/>
      <c r="F21" s="494"/>
      <c r="G21" s="494"/>
      <c r="H21" s="494"/>
      <c r="I21" s="494"/>
      <c r="J21" s="494"/>
      <c r="K21" s="494"/>
      <c r="L21" s="494"/>
      <c r="M21" s="494"/>
    </row>
    <row r="22" customFormat="false" ht="12.75" hidden="false" customHeight="false" outlineLevel="0" collapsed="false">
      <c r="B22" s="494"/>
      <c r="C22" s="494"/>
      <c r="D22" s="494"/>
      <c r="E22" s="494"/>
      <c r="F22" s="494"/>
      <c r="G22" s="494"/>
      <c r="H22" s="494"/>
      <c r="I22" s="494"/>
      <c r="J22" s="494"/>
      <c r="K22" s="494"/>
      <c r="L22" s="494"/>
      <c r="M22" s="494"/>
    </row>
    <row r="23" customFormat="false" ht="12.75" hidden="false" customHeight="false" outlineLevel="0" collapsed="false">
      <c r="B23" s="494"/>
      <c r="C23" s="494"/>
      <c r="D23" s="494"/>
      <c r="E23" s="494"/>
      <c r="F23" s="494"/>
      <c r="G23" s="494"/>
      <c r="H23" s="494"/>
      <c r="I23" s="494"/>
      <c r="J23" s="494"/>
      <c r="K23" s="494"/>
      <c r="L23" s="494"/>
      <c r="M23" s="494"/>
    </row>
    <row r="24" customFormat="false" ht="12.75" hidden="false" customHeight="false" outlineLevel="0" collapsed="false">
      <c r="B24" s="494"/>
      <c r="C24" s="494"/>
      <c r="D24" s="494"/>
      <c r="E24" s="494"/>
      <c r="F24" s="494"/>
      <c r="G24" s="494"/>
      <c r="H24" s="494"/>
      <c r="I24" s="494"/>
      <c r="J24" s="494"/>
      <c r="K24" s="494"/>
      <c r="L24" s="494"/>
      <c r="M24" s="494"/>
    </row>
    <row r="25" customFormat="false" ht="12.75" hidden="false" customHeight="false" outlineLevel="0" collapsed="false">
      <c r="B25" s="494"/>
      <c r="C25" s="494"/>
      <c r="D25" s="494"/>
      <c r="E25" s="494"/>
      <c r="F25" s="494"/>
      <c r="G25" s="494"/>
      <c r="H25" s="494"/>
      <c r="I25" s="494"/>
      <c r="J25" s="494"/>
      <c r="K25" s="494"/>
      <c r="L25" s="494"/>
      <c r="M25" s="494"/>
    </row>
    <row r="26" customFormat="false" ht="12.75" hidden="false" customHeight="false" outlineLevel="0" collapsed="false">
      <c r="B26" s="494"/>
      <c r="C26" s="494"/>
      <c r="D26" s="494"/>
      <c r="E26" s="494"/>
      <c r="F26" s="494"/>
      <c r="G26" s="494"/>
      <c r="H26" s="494"/>
      <c r="I26" s="494"/>
      <c r="J26" s="494"/>
      <c r="K26" s="494"/>
      <c r="L26" s="494"/>
      <c r="M26" s="494"/>
    </row>
    <row r="27" customFormat="false" ht="12.75" hidden="false" customHeight="false" outlineLevel="0" collapsed="false">
      <c r="B27" s="494"/>
      <c r="C27" s="494"/>
      <c r="D27" s="494"/>
      <c r="E27" s="494"/>
      <c r="F27" s="494"/>
      <c r="G27" s="494"/>
      <c r="H27" s="494"/>
      <c r="I27" s="494"/>
      <c r="J27" s="494"/>
      <c r="K27" s="494"/>
      <c r="L27" s="494"/>
      <c r="M27" s="494"/>
    </row>
    <row r="28" customFormat="false" ht="12.75" hidden="false" customHeight="false" outlineLevel="0" collapsed="false">
      <c r="B28" s="494"/>
      <c r="C28" s="494"/>
      <c r="D28" s="494"/>
      <c r="E28" s="494"/>
      <c r="F28" s="494"/>
      <c r="G28" s="494"/>
      <c r="H28" s="494"/>
      <c r="I28" s="494"/>
      <c r="J28" s="494"/>
      <c r="K28" s="494"/>
      <c r="L28" s="494"/>
      <c r="M28" s="494"/>
    </row>
    <row r="30" customFormat="false" ht="12.75" hidden="false" customHeight="true" outlineLevel="0" collapsed="false">
      <c r="B30" s="495" t="s">
        <v>229</v>
      </c>
      <c r="C30" s="495"/>
      <c r="D30" s="495"/>
      <c r="E30" s="495"/>
      <c r="F30" s="495"/>
      <c r="G30" s="495"/>
      <c r="H30" s="495"/>
      <c r="I30" s="495"/>
      <c r="J30" s="495"/>
      <c r="K30" s="495"/>
      <c r="L30" s="495"/>
      <c r="M30" s="495"/>
    </row>
    <row r="31" customFormat="false" ht="12.75" hidden="false" customHeight="false" outlineLevel="0" collapsed="false">
      <c r="B31" s="495"/>
      <c r="C31" s="495"/>
      <c r="D31" s="495"/>
      <c r="E31" s="495"/>
      <c r="F31" s="495"/>
      <c r="G31" s="495"/>
      <c r="H31" s="495"/>
      <c r="I31" s="495"/>
      <c r="J31" s="495"/>
      <c r="K31" s="495"/>
      <c r="L31" s="495"/>
      <c r="M31" s="495"/>
    </row>
    <row r="32" customFormat="false" ht="12.75" hidden="false" customHeight="false" outlineLevel="0" collapsed="false">
      <c r="B32" s="495"/>
      <c r="C32" s="495"/>
      <c r="D32" s="495"/>
      <c r="E32" s="495"/>
      <c r="F32" s="495"/>
      <c r="G32" s="495"/>
      <c r="H32" s="495"/>
      <c r="I32" s="495"/>
      <c r="J32" s="495"/>
      <c r="K32" s="495"/>
      <c r="L32" s="495"/>
      <c r="M32" s="495"/>
    </row>
    <row r="33" customFormat="false" ht="12.75" hidden="false" customHeight="true" outlineLevel="0" collapsed="false">
      <c r="B33" s="495"/>
      <c r="C33" s="495"/>
      <c r="D33" s="495"/>
      <c r="E33" s="495"/>
      <c r="F33" s="495"/>
      <c r="G33" s="495"/>
      <c r="H33" s="495"/>
      <c r="I33" s="495"/>
      <c r="J33" s="495"/>
      <c r="K33" s="495"/>
      <c r="L33" s="495"/>
      <c r="M33" s="495"/>
    </row>
    <row r="34" customFormat="false" ht="12.75" hidden="false" customHeight="false" outlineLevel="0" collapsed="false">
      <c r="B34" s="495"/>
      <c r="C34" s="495"/>
      <c r="D34" s="495"/>
      <c r="E34" s="495"/>
      <c r="F34" s="495"/>
      <c r="G34" s="495"/>
      <c r="H34" s="495"/>
      <c r="I34" s="495"/>
      <c r="J34" s="495"/>
      <c r="K34" s="495"/>
      <c r="L34" s="495"/>
      <c r="M34" s="495"/>
    </row>
    <row r="35" customFormat="false" ht="12.75" hidden="false" customHeight="false" outlineLevel="0" collapsed="false">
      <c r="B35" s="495"/>
      <c r="C35" s="495"/>
      <c r="D35" s="495"/>
      <c r="E35" s="495"/>
      <c r="F35" s="495"/>
      <c r="G35" s="495"/>
      <c r="H35" s="495"/>
      <c r="I35" s="495"/>
      <c r="J35" s="495"/>
      <c r="K35" s="495"/>
      <c r="L35" s="495"/>
      <c r="M35" s="495"/>
    </row>
    <row r="36" customFormat="false" ht="12.75" hidden="false" customHeight="false" outlineLevel="0" collapsed="false">
      <c r="B36" s="495"/>
      <c r="C36" s="495"/>
      <c r="D36" s="495"/>
      <c r="E36" s="495"/>
      <c r="F36" s="495"/>
      <c r="G36" s="495"/>
      <c r="H36" s="495"/>
      <c r="I36" s="495"/>
      <c r="J36" s="495"/>
      <c r="K36" s="495"/>
      <c r="L36" s="495"/>
      <c r="M36" s="495"/>
    </row>
    <row r="37" customFormat="false" ht="15" hidden="false" customHeight="false" outlineLevel="0" collapsed="false">
      <c r="C37" s="59"/>
    </row>
    <row r="38" customFormat="false" ht="12.75" hidden="false" customHeight="true" outlineLevel="0" collapsed="false">
      <c r="B38" s="495" t="s">
        <v>230</v>
      </c>
      <c r="C38" s="495"/>
      <c r="D38" s="495"/>
      <c r="E38" s="495"/>
      <c r="F38" s="495"/>
      <c r="G38" s="495"/>
      <c r="H38" s="495"/>
      <c r="I38" s="495"/>
      <c r="J38" s="495"/>
      <c r="K38" s="495"/>
      <c r="L38" s="495"/>
      <c r="M38" s="495"/>
    </row>
    <row r="39" customFormat="false" ht="12.75" hidden="false" customHeight="false" outlineLevel="0" collapsed="false">
      <c r="B39" s="495"/>
      <c r="C39" s="495"/>
      <c r="D39" s="495"/>
      <c r="E39" s="495"/>
      <c r="F39" s="495"/>
      <c r="G39" s="495"/>
      <c r="H39" s="495"/>
      <c r="I39" s="495"/>
      <c r="J39" s="495"/>
      <c r="K39" s="495"/>
      <c r="L39" s="495"/>
      <c r="M39" s="495"/>
    </row>
    <row r="40" customFormat="false" ht="18.75" hidden="false" customHeight="true" outlineLevel="0" collapsed="false">
      <c r="B40" s="495"/>
      <c r="C40" s="495"/>
      <c r="D40" s="495"/>
      <c r="E40" s="495"/>
      <c r="F40" s="495"/>
      <c r="G40" s="495"/>
      <c r="H40" s="495"/>
      <c r="I40" s="495"/>
      <c r="J40" s="495"/>
      <c r="K40" s="495"/>
      <c r="L40" s="495"/>
      <c r="M40" s="495"/>
    </row>
    <row r="41" customFormat="false" ht="15" hidden="false" customHeight="false" outlineLevel="0" collapsed="false">
      <c r="C41" s="59"/>
    </row>
    <row r="42" customFormat="false" ht="15" hidden="false" customHeight="false" outlineLevel="0" collapsed="false">
      <c r="C42" s="59"/>
    </row>
    <row r="43" customFormat="false" ht="15" hidden="false" customHeight="false" outlineLevel="0" collapsed="false">
      <c r="C43" s="59"/>
    </row>
    <row r="45" customFormat="false" ht="15" hidden="false" customHeight="false" outlineLevel="0" collapsed="false">
      <c r="C45" s="59"/>
    </row>
    <row r="46" customFormat="false" ht="15" hidden="false" customHeight="false" outlineLevel="0" collapsed="false">
      <c r="C46" s="59"/>
    </row>
    <row r="47" customFormat="false" ht="12.75" hidden="false" customHeight="true" outlineLevel="0" collapsed="false">
      <c r="B47" s="496" t="s">
        <v>231</v>
      </c>
      <c r="C47" s="496"/>
      <c r="D47" s="496"/>
      <c r="E47" s="496"/>
      <c r="F47" s="496"/>
      <c r="G47" s="496"/>
      <c r="H47" s="496"/>
      <c r="I47" s="496"/>
      <c r="J47" s="496"/>
      <c r="K47" s="496"/>
      <c r="L47" s="496"/>
      <c r="M47" s="496"/>
    </row>
    <row r="48" customFormat="false" ht="12.75" hidden="false" customHeight="false" outlineLevel="0" collapsed="false">
      <c r="B48" s="496"/>
      <c r="C48" s="496"/>
      <c r="D48" s="496"/>
      <c r="E48" s="496"/>
      <c r="F48" s="496"/>
      <c r="G48" s="496"/>
      <c r="H48" s="496"/>
      <c r="I48" s="496"/>
      <c r="J48" s="496"/>
      <c r="K48" s="496"/>
      <c r="L48" s="496"/>
      <c r="M48" s="496"/>
    </row>
    <row r="49" customFormat="false" ht="12.75" hidden="false" customHeight="false" outlineLevel="0" collapsed="false">
      <c r="B49" s="496"/>
      <c r="C49" s="496"/>
      <c r="D49" s="496"/>
      <c r="E49" s="496"/>
      <c r="F49" s="496"/>
      <c r="G49" s="496"/>
      <c r="H49" s="496"/>
      <c r="I49" s="496"/>
      <c r="J49" s="496"/>
      <c r="K49" s="496"/>
      <c r="L49" s="496"/>
      <c r="M49" s="496"/>
    </row>
    <row r="50" customFormat="false" ht="12.75" hidden="false" customHeight="false" outlineLevel="0" collapsed="false">
      <c r="B50" s="496"/>
      <c r="C50" s="496"/>
      <c r="D50" s="496"/>
      <c r="E50" s="496"/>
      <c r="F50" s="496"/>
      <c r="G50" s="496"/>
      <c r="H50" s="496"/>
      <c r="I50" s="496"/>
      <c r="J50" s="496"/>
      <c r="K50" s="496"/>
      <c r="L50" s="496"/>
      <c r="M50" s="496"/>
    </row>
    <row r="51" customFormat="false" ht="12.75" hidden="false" customHeight="false" outlineLevel="0" collapsed="false">
      <c r="B51" s="496"/>
      <c r="C51" s="496"/>
      <c r="D51" s="496"/>
      <c r="E51" s="496"/>
      <c r="F51" s="496"/>
      <c r="G51" s="496"/>
      <c r="H51" s="496"/>
      <c r="I51" s="496"/>
      <c r="J51" s="496"/>
      <c r="K51" s="496"/>
      <c r="L51" s="496"/>
      <c r="M51" s="496"/>
    </row>
    <row r="52" customFormat="false" ht="12.75" hidden="false" customHeight="false" outlineLevel="0" collapsed="false">
      <c r="B52" s="496"/>
      <c r="C52" s="496"/>
      <c r="D52" s="496"/>
      <c r="E52" s="496"/>
      <c r="F52" s="496"/>
      <c r="G52" s="496"/>
      <c r="H52" s="496"/>
      <c r="I52" s="496"/>
      <c r="J52" s="496"/>
      <c r="K52" s="496"/>
      <c r="L52" s="496"/>
      <c r="M52" s="496"/>
    </row>
    <row r="53" customFormat="false" ht="12.75" hidden="false" customHeight="false" outlineLevel="0" collapsed="false">
      <c r="B53" s="496"/>
      <c r="C53" s="496"/>
      <c r="D53" s="496"/>
      <c r="E53" s="496"/>
      <c r="F53" s="496"/>
      <c r="G53" s="496"/>
      <c r="H53" s="496"/>
      <c r="I53" s="496"/>
      <c r="J53" s="496"/>
      <c r="K53" s="496"/>
      <c r="L53" s="496"/>
      <c r="M53" s="496"/>
    </row>
    <row r="54" customFormat="false" ht="12.75" hidden="false" customHeight="false" outlineLevel="0" collapsed="false">
      <c r="B54" s="496"/>
      <c r="C54" s="496"/>
      <c r="D54" s="496"/>
      <c r="E54" s="496"/>
      <c r="F54" s="496"/>
      <c r="G54" s="496"/>
      <c r="H54" s="496"/>
      <c r="I54" s="496"/>
      <c r="J54" s="496"/>
      <c r="K54" s="496"/>
      <c r="L54" s="496"/>
      <c r="M54" s="496"/>
    </row>
    <row r="55" customFormat="false" ht="12.75" hidden="false" customHeight="false" outlineLevel="0" collapsed="false">
      <c r="B55" s="496"/>
      <c r="C55" s="496"/>
      <c r="D55" s="496"/>
      <c r="E55" s="496"/>
      <c r="F55" s="496"/>
      <c r="G55" s="496"/>
      <c r="H55" s="496"/>
      <c r="I55" s="496"/>
      <c r="J55" s="496"/>
      <c r="K55" s="496"/>
      <c r="L55" s="496"/>
      <c r="M55" s="496"/>
    </row>
    <row r="56" customFormat="false" ht="12.75" hidden="false" customHeight="false" outlineLevel="0" collapsed="false">
      <c r="E56" s="497" t="s">
        <v>232</v>
      </c>
      <c r="F56" s="497"/>
      <c r="G56" s="497"/>
    </row>
    <row r="57" customFormat="false" ht="51" hidden="false" customHeight="true" outlineLevel="0" collapsed="false">
      <c r="E57" s="498" t="s">
        <v>233</v>
      </c>
      <c r="F57" s="498"/>
      <c r="G57" s="498"/>
    </row>
    <row r="58" customFormat="false" ht="38.25" hidden="false" customHeight="false" outlineLevel="0" collapsed="false">
      <c r="E58" s="499" t="s">
        <v>172</v>
      </c>
      <c r="F58" s="500" t="s">
        <v>234</v>
      </c>
      <c r="G58" s="501" t="s">
        <v>235</v>
      </c>
    </row>
    <row r="59" customFormat="false" ht="12.75" hidden="false" customHeight="false" outlineLevel="0" collapsed="false">
      <c r="E59" s="502" t="n">
        <v>37591</v>
      </c>
      <c r="F59" s="503" t="n">
        <v>136.81</v>
      </c>
      <c r="G59" s="504" t="n">
        <v>103.065852229979</v>
      </c>
    </row>
    <row r="60" customFormat="false" ht="12.75" hidden="false" customHeight="false" outlineLevel="0" collapsed="false">
      <c r="E60" s="502" t="n">
        <v>37622</v>
      </c>
      <c r="F60" s="505" t="n">
        <v>138.42</v>
      </c>
      <c r="G60" s="504" t="n">
        <v>95.5692275149095</v>
      </c>
    </row>
    <row r="61" customFormat="false" ht="12.75" hidden="false" customHeight="false" outlineLevel="0" collapsed="false">
      <c r="E61" s="502" t="n">
        <v>37653</v>
      </c>
      <c r="F61" s="505" t="n">
        <v>139.96</v>
      </c>
      <c r="G61" s="504" t="n">
        <v>97.0654187309123</v>
      </c>
    </row>
    <row r="62" customFormat="false" ht="12.75" hidden="false" customHeight="false" outlineLevel="0" collapsed="false">
      <c r="E62" s="502" t="n">
        <v>37681</v>
      </c>
      <c r="F62" s="506" t="n">
        <v>141.42</v>
      </c>
      <c r="G62" s="504" t="n">
        <v>104.818697811527</v>
      </c>
    </row>
    <row r="63" customFormat="false" ht="12.75" hidden="false" customHeight="false" outlineLevel="0" collapsed="false">
      <c r="E63" s="502" t="n">
        <v>37712</v>
      </c>
      <c r="F63" s="506" t="n">
        <v>143.04</v>
      </c>
      <c r="G63" s="504" t="n">
        <v>99.192868439983</v>
      </c>
    </row>
    <row r="64" customFormat="false" ht="12.75" hidden="false" customHeight="false" outlineLevel="0" collapsed="false">
      <c r="E64" s="502" t="n">
        <v>37742</v>
      </c>
      <c r="F64" s="506" t="n">
        <v>143.74</v>
      </c>
      <c r="G64" s="504" t="n">
        <v>104.705599619603</v>
      </c>
    </row>
    <row r="65" customFormat="false" ht="12.75" hidden="false" customHeight="false" outlineLevel="0" collapsed="false">
      <c r="E65" s="502" t="n">
        <v>37773</v>
      </c>
      <c r="F65" s="506" t="n">
        <v>143.67</v>
      </c>
      <c r="G65" s="504" t="n">
        <v>96.450616844211</v>
      </c>
    </row>
    <row r="66" customFormat="false" ht="12.75" hidden="false" customHeight="false" outlineLevel="0" collapsed="false">
      <c r="E66" s="502" t="n">
        <v>37803</v>
      </c>
      <c r="F66" s="506" t="n">
        <v>143.46</v>
      </c>
      <c r="G66" s="504" t="n">
        <v>107.330209181443</v>
      </c>
    </row>
    <row r="67" customFormat="false" ht="12.75" hidden="false" customHeight="false" outlineLevel="0" collapsed="false">
      <c r="E67" s="502" t="n">
        <v>37834</v>
      </c>
      <c r="F67" s="506" t="n">
        <v>143.9</v>
      </c>
      <c r="G67" s="504" t="n">
        <v>103.179337797741</v>
      </c>
    </row>
    <row r="68" customFormat="false" ht="12.75" hidden="false" customHeight="false" outlineLevel="0" collapsed="false">
      <c r="E68" s="502" t="n">
        <v>37865</v>
      </c>
      <c r="F68" s="506" t="n">
        <v>144.22</v>
      </c>
      <c r="G68" s="504" t="n">
        <v>110.766520458866</v>
      </c>
    </row>
    <row r="69" customFormat="false" ht="12.75" hidden="false" customHeight="false" outlineLevel="0" collapsed="false">
      <c r="E69" s="502" t="n">
        <v>37895</v>
      </c>
      <c r="F69" s="506" t="n">
        <v>144.31</v>
      </c>
      <c r="G69" s="504" t="n">
        <v>114.632883252415</v>
      </c>
    </row>
    <row r="70" customFormat="false" ht="12.75" hidden="false" customHeight="false" outlineLevel="0" collapsed="false">
      <c r="E70" s="502" t="n">
        <v>37926</v>
      </c>
      <c r="F70" s="506" t="n">
        <v>144.81</v>
      </c>
      <c r="G70" s="504" t="n">
        <v>112.321870438428</v>
      </c>
    </row>
    <row r="71" customFormat="false" ht="12.75" hidden="false" customHeight="false" outlineLevel="0" collapsed="false">
      <c r="E71" s="502" t="n">
        <v>37956</v>
      </c>
      <c r="F71" s="506" t="n">
        <v>145.69</v>
      </c>
      <c r="G71" s="504" t="n">
        <v>106.973742214079</v>
      </c>
    </row>
    <row r="72" customFormat="false" ht="12.75" hidden="false" customHeight="false" outlineLevel="0" collapsed="false">
      <c r="E72" s="502" t="n">
        <v>37987</v>
      </c>
      <c r="F72" s="505" t="n">
        <v>146.98</v>
      </c>
      <c r="G72" s="504" t="n">
        <v>95.6161131851794</v>
      </c>
    </row>
    <row r="73" customFormat="false" ht="12.75" hidden="false" customHeight="false" outlineLevel="0" collapsed="false">
      <c r="E73" s="502" t="n">
        <v>38018</v>
      </c>
      <c r="F73" s="505" t="n">
        <v>148.75</v>
      </c>
      <c r="G73" s="504" t="n">
        <v>102.909381021227</v>
      </c>
      <c r="I73" s="507"/>
    </row>
    <row r="74" customFormat="false" ht="12.75" hidden="false" customHeight="false" outlineLevel="0" collapsed="false">
      <c r="E74" s="502" t="n">
        <v>38047</v>
      </c>
      <c r="F74" s="506" t="n">
        <v>150.21</v>
      </c>
      <c r="G74" s="504" t="n">
        <v>111.795530017321</v>
      </c>
      <c r="I74" s="507"/>
      <c r="J74" s="508"/>
    </row>
    <row r="75" customFormat="false" ht="12.75" hidden="false" customHeight="false" outlineLevel="0" collapsed="false">
      <c r="E75" s="502" t="n">
        <v>38078</v>
      </c>
      <c r="F75" s="506" t="n">
        <v>150.9</v>
      </c>
      <c r="G75" s="504" t="n">
        <v>102.848902694209</v>
      </c>
    </row>
    <row r="76" customFormat="false" ht="13.5" hidden="false" customHeight="false" outlineLevel="0" collapsed="false">
      <c r="E76" s="509" t="n">
        <v>38108</v>
      </c>
      <c r="F76" s="510" t="n">
        <v>151.47</v>
      </c>
      <c r="G76" s="511" t="n">
        <v>108.370847150659</v>
      </c>
    </row>
    <row r="77" customFormat="false" ht="12.75" hidden="false" customHeight="false" outlineLevel="0" collapsed="false">
      <c r="E77" s="512" t="s">
        <v>46</v>
      </c>
      <c r="F77" s="512"/>
      <c r="G77" s="512"/>
    </row>
    <row r="80" customFormat="false" ht="15.75" hidden="false" customHeight="false" outlineLevel="0" collapsed="false">
      <c r="B80" s="513" t="s">
        <v>236</v>
      </c>
      <c r="C80" s="513"/>
      <c r="D80" s="514"/>
      <c r="E80" s="514"/>
      <c r="F80" s="515"/>
      <c r="G80" s="515"/>
      <c r="H80" s="515"/>
      <c r="I80" s="515"/>
      <c r="J80" s="515"/>
      <c r="K80" s="515"/>
      <c r="L80" s="516"/>
      <c r="M80" s="514" t="s">
        <v>30</v>
      </c>
    </row>
  </sheetData>
  <mergeCells count="10">
    <mergeCell ref="B6:M6"/>
    <mergeCell ref="B9:M9"/>
    <mergeCell ref="B11:M17"/>
    <mergeCell ref="B19:M28"/>
    <mergeCell ref="B30:M36"/>
    <mergeCell ref="B38:M40"/>
    <mergeCell ref="B47:M55"/>
    <mergeCell ref="E56:G56"/>
    <mergeCell ref="E57:G57"/>
    <mergeCell ref="B80:C80"/>
  </mergeCells>
  <hyperlinks>
    <hyperlink ref="M4" location="Índice!B6" display="Volver al índice"/>
  </hyperlinks>
  <printOptions headings="false" gridLines="false" gridLinesSet="true" horizontalCentered="true" verticalCentered="true"/>
  <pageMargins left="0.25" right="0.2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4.28"/>
    <col collapsed="false" customWidth="true" hidden="false" outlineLevel="0" max="6" min="3" style="517" width="10.71"/>
    <col collapsed="false" customWidth="true" hidden="false" outlineLevel="0" max="11" min="7" style="0" width="10.71"/>
    <col collapsed="false" customWidth="true" hidden="false" outlineLevel="0" max="12" min="12" style="0" width="8.7"/>
  </cols>
  <sheetData>
    <row r="1" s="518" customFormat="true" ht="12.75" hidden="false" customHeight="false" outlineLevel="0" collapsed="false"/>
    <row r="2" s="518" customFormat="true" ht="12.75" hidden="false" customHeight="false" outlineLevel="0" collapsed="false">
      <c r="B2" s="519"/>
      <c r="C2" s="519"/>
      <c r="D2" s="519"/>
      <c r="E2" s="519"/>
      <c r="F2" s="519"/>
      <c r="G2" s="519"/>
      <c r="H2" s="519"/>
      <c r="I2" s="519"/>
      <c r="J2" s="519"/>
      <c r="K2" s="519" t="s">
        <v>0</v>
      </c>
    </row>
    <row r="3" s="518" customFormat="true" ht="12.75" hidden="false" customHeight="false" outlineLevel="0" collapsed="false"/>
    <row r="4" s="360" customFormat="true" ht="12.75" hidden="false" customHeight="false" outlineLevel="0" collapsed="false">
      <c r="B4" s="181" t="s">
        <v>111</v>
      </c>
      <c r="J4" s="42"/>
      <c r="K4" s="42" t="s">
        <v>31</v>
      </c>
    </row>
    <row r="5" s="360" customFormat="true" ht="12.75" hidden="false" customHeight="false" outlineLevel="0" collapsed="false"/>
    <row r="6" s="336" customFormat="true" ht="18.75" hidden="false" customHeight="false" outlineLevel="0" collapsed="false">
      <c r="B6" s="520" t="s">
        <v>237</v>
      </c>
      <c r="C6" s="520"/>
      <c r="D6" s="520"/>
      <c r="E6" s="520"/>
      <c r="F6" s="520"/>
      <c r="G6" s="520"/>
      <c r="H6" s="520"/>
      <c r="I6" s="520"/>
      <c r="J6" s="520"/>
      <c r="K6" s="520"/>
    </row>
    <row r="7" s="336" customFormat="true" ht="12.75" hidden="false" customHeight="false" outlineLevel="0" collapsed="false">
      <c r="C7" s="521"/>
      <c r="D7" s="521"/>
      <c r="E7" s="521"/>
      <c r="F7" s="521"/>
      <c r="G7" s="522"/>
      <c r="H7" s="522"/>
    </row>
    <row r="8" s="336" customFormat="true" ht="12" hidden="false" customHeight="true" outlineLevel="0" collapsed="false">
      <c r="B8" s="523" t="s">
        <v>238</v>
      </c>
      <c r="C8" s="523"/>
      <c r="D8" s="523"/>
      <c r="E8" s="523"/>
      <c r="F8" s="523"/>
      <c r="G8" s="523"/>
      <c r="H8" s="523"/>
      <c r="I8" s="523"/>
      <c r="J8" s="523"/>
      <c r="K8" s="523"/>
    </row>
    <row r="9" s="336" customFormat="true" ht="12" hidden="false" customHeight="true" outlineLevel="0" collapsed="false">
      <c r="B9" s="524"/>
      <c r="C9" s="524"/>
      <c r="D9" s="525"/>
      <c r="E9" s="525"/>
      <c r="F9" s="525"/>
      <c r="G9" s="525"/>
      <c r="H9" s="525"/>
      <c r="I9" s="525"/>
      <c r="J9" s="525"/>
      <c r="K9" s="525"/>
    </row>
    <row r="10" s="336" customFormat="true" ht="12" hidden="false" customHeight="true" outlineLevel="0" collapsed="false">
      <c r="B10" s="526" t="s">
        <v>239</v>
      </c>
      <c r="C10" s="526"/>
      <c r="D10" s="526"/>
      <c r="E10" s="526"/>
      <c r="F10" s="526"/>
      <c r="G10" s="526"/>
      <c r="H10" s="526"/>
      <c r="I10" s="526"/>
      <c r="J10" s="526"/>
      <c r="K10" s="526"/>
    </row>
    <row r="11" s="336" customFormat="true" ht="12" hidden="false" customHeight="true" outlineLevel="0" collapsed="false">
      <c r="B11" s="526"/>
      <c r="C11" s="526"/>
      <c r="D11" s="526"/>
      <c r="E11" s="526"/>
      <c r="F11" s="526"/>
      <c r="G11" s="526"/>
      <c r="H11" s="526"/>
      <c r="I11" s="526"/>
      <c r="J11" s="526"/>
      <c r="K11" s="526"/>
    </row>
    <row r="12" s="336" customFormat="true" ht="12" hidden="false" customHeight="true" outlineLevel="0" collapsed="false">
      <c r="B12" s="527" t="s">
        <v>240</v>
      </c>
      <c r="C12" s="527"/>
      <c r="D12" s="527"/>
      <c r="E12" s="527"/>
      <c r="F12" s="527"/>
      <c r="G12" s="527"/>
      <c r="H12" s="527"/>
      <c r="I12" s="527"/>
      <c r="J12" s="527"/>
      <c r="K12" s="527"/>
    </row>
    <row r="13" s="336" customFormat="true" ht="12" hidden="false" customHeight="true" outlineLevel="0" collapsed="false">
      <c r="B13" s="527"/>
      <c r="C13" s="527"/>
      <c r="D13" s="527"/>
      <c r="E13" s="527"/>
      <c r="F13" s="527"/>
      <c r="G13" s="527"/>
      <c r="H13" s="527"/>
      <c r="I13" s="527"/>
      <c r="J13" s="527"/>
      <c r="K13" s="527"/>
    </row>
    <row r="14" s="336" customFormat="true" ht="12" hidden="false" customHeight="true" outlineLevel="0" collapsed="false">
      <c r="B14" s="528" t="s">
        <v>241</v>
      </c>
      <c r="C14" s="528"/>
      <c r="D14" s="528"/>
      <c r="E14" s="528"/>
      <c r="F14" s="528"/>
      <c r="G14" s="528"/>
      <c r="H14" s="528"/>
      <c r="I14" s="528"/>
      <c r="J14" s="528"/>
      <c r="K14" s="528"/>
    </row>
    <row r="15" s="336" customFormat="true" ht="12" hidden="false" customHeight="true" outlineLevel="0" collapsed="false">
      <c r="B15" s="528"/>
      <c r="C15" s="528"/>
      <c r="D15" s="528"/>
      <c r="E15" s="528"/>
      <c r="F15" s="528"/>
      <c r="G15" s="528"/>
      <c r="H15" s="528"/>
      <c r="I15" s="528"/>
      <c r="J15" s="528"/>
      <c r="K15" s="528"/>
    </row>
    <row r="16" s="336" customFormat="true" ht="12" hidden="false" customHeight="true" outlineLevel="0" collapsed="false">
      <c r="B16" s="528" t="s">
        <v>242</v>
      </c>
      <c r="C16" s="528"/>
      <c r="D16" s="528"/>
      <c r="E16" s="528"/>
      <c r="F16" s="528"/>
      <c r="G16" s="528"/>
      <c r="H16" s="528"/>
      <c r="I16" s="528"/>
      <c r="J16" s="528"/>
      <c r="K16" s="528"/>
    </row>
    <row r="17" s="336" customFormat="true" ht="12" hidden="false" customHeight="true" outlineLevel="0" collapsed="false">
      <c r="B17" s="528"/>
      <c r="C17" s="528"/>
      <c r="D17" s="528"/>
      <c r="E17" s="528"/>
      <c r="F17" s="528"/>
      <c r="G17" s="528"/>
      <c r="H17" s="528"/>
      <c r="I17" s="528"/>
      <c r="J17" s="528"/>
      <c r="K17" s="528"/>
    </row>
    <row r="18" s="336" customFormat="true" ht="12" hidden="false" customHeight="true" outlineLevel="0" collapsed="false">
      <c r="B18" s="528"/>
      <c r="C18" s="528"/>
      <c r="D18" s="528"/>
      <c r="E18" s="528"/>
      <c r="F18" s="528"/>
      <c r="G18" s="528"/>
      <c r="H18" s="528"/>
      <c r="I18" s="528"/>
      <c r="J18" s="528"/>
      <c r="K18" s="528"/>
    </row>
    <row r="19" s="336" customFormat="true" ht="12" hidden="false" customHeight="true" outlineLevel="0" collapsed="false">
      <c r="B19" s="528" t="s">
        <v>243</v>
      </c>
      <c r="C19" s="528"/>
      <c r="D19" s="528"/>
      <c r="E19" s="528"/>
      <c r="F19" s="528"/>
      <c r="G19" s="528"/>
      <c r="H19" s="528"/>
      <c r="I19" s="528"/>
      <c r="J19" s="528"/>
      <c r="K19" s="528"/>
    </row>
    <row r="20" s="336" customFormat="true" ht="12" hidden="false" customHeight="true" outlineLevel="0" collapsed="false">
      <c r="B20" s="528"/>
      <c r="C20" s="528"/>
      <c r="D20" s="528"/>
      <c r="E20" s="528"/>
      <c r="F20" s="528"/>
      <c r="G20" s="528"/>
      <c r="H20" s="528"/>
      <c r="I20" s="528"/>
      <c r="J20" s="528"/>
      <c r="K20" s="528"/>
    </row>
    <row r="21" s="336" customFormat="true" ht="12" hidden="false" customHeight="true" outlineLevel="0" collapsed="false">
      <c r="B21" s="528"/>
      <c r="C21" s="528"/>
      <c r="D21" s="528"/>
      <c r="E21" s="528"/>
      <c r="F21" s="528"/>
      <c r="G21" s="528"/>
      <c r="H21" s="528"/>
      <c r="I21" s="528"/>
      <c r="J21" s="528"/>
      <c r="K21" s="528"/>
    </row>
    <row r="22" s="336" customFormat="true" ht="12" hidden="false" customHeight="true" outlineLevel="0" collapsed="false">
      <c r="B22" s="526" t="s">
        <v>244</v>
      </c>
      <c r="C22" s="526"/>
      <c r="D22" s="526"/>
      <c r="E22" s="526"/>
      <c r="F22" s="526"/>
      <c r="G22" s="526"/>
      <c r="H22" s="526"/>
      <c r="I22" s="526"/>
      <c r="J22" s="526"/>
      <c r="K22" s="526"/>
    </row>
    <row r="23" s="336" customFormat="true" ht="12" hidden="false" customHeight="true" outlineLevel="0" collapsed="false">
      <c r="B23" s="526"/>
      <c r="C23" s="526"/>
      <c r="D23" s="526"/>
      <c r="E23" s="526"/>
      <c r="F23" s="526"/>
      <c r="G23" s="526"/>
      <c r="H23" s="526"/>
      <c r="I23" s="526"/>
      <c r="J23" s="526"/>
      <c r="K23" s="526"/>
    </row>
    <row r="24" s="336" customFormat="true" ht="12" hidden="false" customHeight="true" outlineLevel="0" collapsed="false">
      <c r="B24" s="526"/>
      <c r="C24" s="526"/>
      <c r="D24" s="526"/>
      <c r="E24" s="526"/>
      <c r="F24" s="526"/>
      <c r="G24" s="526"/>
      <c r="H24" s="526"/>
      <c r="I24" s="526"/>
      <c r="J24" s="526"/>
      <c r="K24" s="526"/>
    </row>
    <row r="25" s="336" customFormat="true" ht="12" hidden="false" customHeight="true" outlineLevel="0" collapsed="false">
      <c r="B25" s="528" t="s">
        <v>245</v>
      </c>
      <c r="C25" s="528"/>
      <c r="D25" s="528"/>
      <c r="E25" s="528"/>
      <c r="F25" s="528"/>
      <c r="G25" s="528"/>
      <c r="H25" s="528"/>
      <c r="I25" s="528"/>
      <c r="J25" s="528"/>
      <c r="K25" s="528"/>
    </row>
    <row r="26" s="336" customFormat="true" ht="12" hidden="false" customHeight="true" outlineLevel="0" collapsed="false">
      <c r="B26" s="528"/>
      <c r="C26" s="528"/>
      <c r="D26" s="528"/>
      <c r="E26" s="528"/>
      <c r="F26" s="528"/>
      <c r="G26" s="528"/>
      <c r="H26" s="528"/>
      <c r="I26" s="528"/>
      <c r="J26" s="528"/>
      <c r="K26" s="528"/>
    </row>
    <row r="27" s="336" customFormat="true" ht="12" hidden="false" customHeight="true" outlineLevel="0" collapsed="false">
      <c r="B27" s="528"/>
      <c r="C27" s="528"/>
      <c r="D27" s="528"/>
      <c r="E27" s="528"/>
      <c r="F27" s="528"/>
      <c r="G27" s="528"/>
      <c r="H27" s="528"/>
      <c r="I27" s="528"/>
      <c r="J27" s="528"/>
      <c r="K27" s="528"/>
    </row>
    <row r="28" s="336" customFormat="true" ht="12" hidden="false" customHeight="true" outlineLevel="0" collapsed="false">
      <c r="B28" s="528" t="s">
        <v>246</v>
      </c>
      <c r="C28" s="528"/>
      <c r="D28" s="528"/>
      <c r="E28" s="528"/>
      <c r="F28" s="528"/>
      <c r="G28" s="528"/>
      <c r="H28" s="528"/>
      <c r="I28" s="528"/>
      <c r="J28" s="528"/>
      <c r="K28" s="528"/>
    </row>
    <row r="29" s="336" customFormat="true" ht="12" hidden="false" customHeight="true" outlineLevel="0" collapsed="false">
      <c r="B29" s="528"/>
      <c r="C29" s="528"/>
      <c r="D29" s="528"/>
      <c r="E29" s="528"/>
      <c r="F29" s="528"/>
      <c r="G29" s="528"/>
      <c r="H29" s="528"/>
      <c r="I29" s="528"/>
      <c r="J29" s="528"/>
      <c r="K29" s="528"/>
    </row>
    <row r="30" s="336" customFormat="true" ht="12" hidden="false" customHeight="true" outlineLevel="0" collapsed="false">
      <c r="B30" s="528" t="s">
        <v>247</v>
      </c>
      <c r="C30" s="528"/>
      <c r="D30" s="528"/>
      <c r="E30" s="528"/>
      <c r="F30" s="528"/>
      <c r="G30" s="528"/>
      <c r="H30" s="528"/>
      <c r="I30" s="528"/>
      <c r="J30" s="528"/>
      <c r="K30" s="528"/>
    </row>
    <row r="31" s="336" customFormat="true" ht="12" hidden="false" customHeight="true" outlineLevel="0" collapsed="false">
      <c r="B31" s="528"/>
      <c r="C31" s="528"/>
      <c r="D31" s="528"/>
      <c r="E31" s="528"/>
      <c r="F31" s="528"/>
      <c r="G31" s="528"/>
      <c r="H31" s="528"/>
      <c r="I31" s="528"/>
      <c r="J31" s="528"/>
      <c r="K31" s="528"/>
    </row>
    <row r="32" s="336" customFormat="true" ht="12" hidden="false" customHeight="true" outlineLevel="0" collapsed="false">
      <c r="B32" s="528"/>
      <c r="C32" s="528"/>
      <c r="D32" s="528"/>
      <c r="E32" s="528"/>
      <c r="F32" s="528"/>
      <c r="G32" s="528"/>
      <c r="H32" s="528"/>
      <c r="I32" s="528"/>
      <c r="J32" s="528"/>
      <c r="K32" s="528"/>
    </row>
    <row r="33" s="336" customFormat="true" ht="12" hidden="false" customHeight="true" outlineLevel="0" collapsed="false">
      <c r="B33" s="528" t="s">
        <v>248</v>
      </c>
      <c r="C33" s="528"/>
      <c r="D33" s="528"/>
      <c r="E33" s="528"/>
      <c r="F33" s="528"/>
      <c r="G33" s="528"/>
      <c r="H33" s="528"/>
      <c r="I33" s="528"/>
      <c r="J33" s="528"/>
      <c r="K33" s="528"/>
    </row>
    <row r="34" s="336" customFormat="true" ht="12" hidden="false" customHeight="true" outlineLevel="0" collapsed="false">
      <c r="B34" s="528"/>
      <c r="C34" s="528"/>
      <c r="D34" s="528"/>
      <c r="E34" s="528"/>
      <c r="F34" s="528"/>
      <c r="G34" s="528"/>
      <c r="H34" s="528"/>
      <c r="I34" s="528"/>
      <c r="J34" s="528"/>
      <c r="K34" s="528"/>
    </row>
    <row r="35" s="336" customFormat="true" ht="12" hidden="false" customHeight="true" outlineLevel="0" collapsed="false">
      <c r="B35" s="528"/>
      <c r="C35" s="528"/>
      <c r="D35" s="528"/>
      <c r="E35" s="528"/>
      <c r="F35" s="528"/>
      <c r="G35" s="528"/>
      <c r="H35" s="528"/>
      <c r="I35" s="528"/>
      <c r="J35" s="528"/>
      <c r="K35" s="528"/>
    </row>
    <row r="36" s="336" customFormat="true" ht="12" hidden="false" customHeight="true" outlineLevel="0" collapsed="false">
      <c r="B36" s="528" t="s">
        <v>249</v>
      </c>
      <c r="C36" s="528"/>
      <c r="D36" s="528"/>
      <c r="E36" s="528"/>
      <c r="F36" s="528"/>
      <c r="G36" s="528"/>
      <c r="H36" s="528"/>
      <c r="I36" s="528"/>
      <c r="J36" s="528"/>
      <c r="K36" s="528"/>
    </row>
    <row r="37" s="336" customFormat="true" ht="12" hidden="false" customHeight="true" outlineLevel="0" collapsed="false">
      <c r="B37" s="528"/>
      <c r="C37" s="528"/>
      <c r="D37" s="528"/>
      <c r="E37" s="528"/>
      <c r="F37" s="528"/>
      <c r="G37" s="528"/>
      <c r="H37" s="528"/>
      <c r="I37" s="528"/>
      <c r="J37" s="528"/>
      <c r="K37" s="528"/>
    </row>
    <row r="38" s="336" customFormat="true" ht="12" hidden="false" customHeight="true" outlineLevel="0" collapsed="false">
      <c r="B38" s="529"/>
      <c r="C38" s="524"/>
      <c r="D38" s="525"/>
      <c r="E38" s="525"/>
      <c r="F38" s="525"/>
      <c r="G38" s="525"/>
      <c r="H38" s="525"/>
      <c r="I38" s="525"/>
      <c r="J38" s="525"/>
      <c r="K38" s="525"/>
    </row>
    <row r="39" s="336" customFormat="true" ht="12" hidden="false" customHeight="true" outlineLevel="0" collapsed="false">
      <c r="B39" s="530" t="s">
        <v>250</v>
      </c>
      <c r="C39" s="531"/>
      <c r="D39" s="531"/>
      <c r="E39" s="531"/>
      <c r="F39" s="531"/>
      <c r="G39" s="531"/>
      <c r="H39" s="531"/>
      <c r="I39" s="531"/>
      <c r="J39" s="531"/>
      <c r="K39" s="531"/>
    </row>
    <row r="40" s="336" customFormat="true" ht="12" hidden="false" customHeight="true" outlineLevel="0" collapsed="false">
      <c r="B40" s="531"/>
      <c r="C40" s="531"/>
      <c r="D40" s="531"/>
      <c r="E40" s="531"/>
      <c r="F40" s="531"/>
      <c r="G40" s="531"/>
      <c r="H40" s="531"/>
      <c r="I40" s="531"/>
      <c r="J40" s="531"/>
      <c r="K40" s="531"/>
    </row>
    <row r="41" s="336" customFormat="true" ht="12" hidden="false" customHeight="true" outlineLevel="0" collapsed="false">
      <c r="B41" s="532" t="s">
        <v>251</v>
      </c>
      <c r="C41" s="532"/>
      <c r="D41" s="532"/>
      <c r="E41" s="532"/>
      <c r="F41" s="532"/>
      <c r="G41" s="532"/>
      <c r="H41" s="532"/>
      <c r="I41" s="532"/>
      <c r="J41" s="532"/>
      <c r="K41" s="532"/>
    </row>
    <row r="42" s="336" customFormat="true" ht="12" hidden="false" customHeight="true" outlineLevel="0" collapsed="false">
      <c r="B42" s="532"/>
      <c r="C42" s="532"/>
      <c r="D42" s="532"/>
      <c r="E42" s="532"/>
      <c r="F42" s="532"/>
      <c r="G42" s="532"/>
      <c r="H42" s="532"/>
      <c r="I42" s="532"/>
      <c r="J42" s="532"/>
      <c r="K42" s="532"/>
    </row>
    <row r="43" s="336" customFormat="true" ht="12" hidden="false" customHeight="true" outlineLevel="0" collapsed="false">
      <c r="B43" s="533"/>
      <c r="C43" s="533"/>
      <c r="D43" s="533"/>
      <c r="E43" s="533"/>
      <c r="F43" s="533"/>
      <c r="G43" s="533"/>
      <c r="H43" s="533"/>
      <c r="I43" s="533"/>
      <c r="J43" s="533"/>
      <c r="K43" s="533"/>
    </row>
    <row r="44" s="534" customFormat="true" ht="12" hidden="false" customHeight="true" outlineLevel="0" collapsed="false">
      <c r="B44" s="528" t="s">
        <v>252</v>
      </c>
      <c r="C44" s="528"/>
      <c r="D44" s="528"/>
      <c r="E44" s="528"/>
      <c r="F44" s="528"/>
      <c r="G44" s="528"/>
      <c r="H44" s="528"/>
      <c r="I44" s="528"/>
      <c r="J44" s="528"/>
      <c r="K44" s="528"/>
    </row>
    <row r="45" s="336" customFormat="true" ht="12" hidden="false" customHeight="true" outlineLevel="0" collapsed="false">
      <c r="B45" s="528"/>
      <c r="C45" s="528"/>
      <c r="D45" s="528"/>
      <c r="E45" s="528"/>
      <c r="F45" s="528"/>
      <c r="G45" s="528"/>
      <c r="H45" s="528"/>
      <c r="I45" s="528"/>
      <c r="J45" s="528"/>
      <c r="K45" s="528"/>
    </row>
    <row r="46" s="336" customFormat="true" ht="12" hidden="false" customHeight="true" outlineLevel="0" collapsed="false">
      <c r="B46" s="528"/>
      <c r="C46" s="528"/>
      <c r="D46" s="528"/>
      <c r="E46" s="528"/>
      <c r="F46" s="528"/>
      <c r="G46" s="528"/>
      <c r="H46" s="528"/>
      <c r="I46" s="528"/>
      <c r="J46" s="528"/>
      <c r="K46" s="528"/>
    </row>
    <row r="47" s="336" customFormat="true" ht="12" hidden="false" customHeight="true" outlineLevel="0" collapsed="false">
      <c r="B47" s="528"/>
      <c r="C47" s="528"/>
      <c r="D47" s="528"/>
      <c r="E47" s="528"/>
      <c r="F47" s="528"/>
      <c r="G47" s="528"/>
      <c r="H47" s="528"/>
      <c r="I47" s="528"/>
      <c r="J47" s="528"/>
      <c r="K47" s="528"/>
    </row>
    <row r="48" s="336" customFormat="true" ht="12" hidden="false" customHeight="true" outlineLevel="0" collapsed="false">
      <c r="B48" s="528"/>
      <c r="C48" s="528"/>
      <c r="D48" s="528"/>
      <c r="E48" s="528"/>
      <c r="F48" s="528"/>
      <c r="G48" s="528"/>
      <c r="H48" s="528"/>
      <c r="I48" s="528"/>
      <c r="J48" s="528"/>
      <c r="K48" s="528"/>
    </row>
    <row r="49" s="336" customFormat="true" ht="12" hidden="false" customHeight="true" outlineLevel="0" collapsed="false">
      <c r="B49" s="528"/>
      <c r="C49" s="528"/>
      <c r="D49" s="528"/>
      <c r="E49" s="528"/>
      <c r="F49" s="528"/>
      <c r="G49" s="528"/>
      <c r="H49" s="528"/>
      <c r="I49" s="528"/>
      <c r="J49" s="528"/>
      <c r="K49" s="528"/>
    </row>
    <row r="50" s="336" customFormat="true" ht="12" hidden="false" customHeight="true" outlineLevel="0" collapsed="false">
      <c r="B50" s="528"/>
      <c r="C50" s="528"/>
      <c r="D50" s="528"/>
      <c r="E50" s="528"/>
      <c r="F50" s="528"/>
      <c r="G50" s="528"/>
      <c r="H50" s="528"/>
      <c r="I50" s="528"/>
      <c r="J50" s="528"/>
      <c r="K50" s="528"/>
    </row>
    <row r="51" s="336" customFormat="true" ht="12" hidden="false" customHeight="true" outlineLevel="0" collapsed="false">
      <c r="B51" s="528"/>
      <c r="C51" s="528"/>
      <c r="D51" s="528"/>
      <c r="E51" s="528"/>
      <c r="F51" s="528"/>
      <c r="G51" s="528"/>
      <c r="H51" s="528"/>
      <c r="I51" s="528"/>
      <c r="J51" s="528"/>
      <c r="K51" s="528"/>
    </row>
    <row r="52" s="336" customFormat="true" ht="12" hidden="false" customHeight="true" outlineLevel="0" collapsed="false">
      <c r="B52" s="528"/>
      <c r="C52" s="528"/>
      <c r="D52" s="528"/>
      <c r="E52" s="528"/>
      <c r="F52" s="528"/>
      <c r="G52" s="528"/>
      <c r="H52" s="528"/>
      <c r="I52" s="528"/>
      <c r="J52" s="528"/>
      <c r="K52" s="528"/>
    </row>
    <row r="53" s="336" customFormat="true" ht="12" hidden="false" customHeight="true" outlineLevel="0" collapsed="false">
      <c r="B53" s="527" t="s">
        <v>253</v>
      </c>
      <c r="C53" s="527"/>
      <c r="D53" s="527"/>
      <c r="E53" s="527"/>
      <c r="F53" s="527"/>
      <c r="G53" s="527"/>
      <c r="H53" s="527"/>
      <c r="I53" s="527"/>
      <c r="J53" s="527"/>
      <c r="K53" s="527"/>
    </row>
    <row r="54" s="336" customFormat="true" ht="12" hidden="false" customHeight="true" outlineLevel="0" collapsed="false">
      <c r="B54" s="527"/>
      <c r="C54" s="527"/>
      <c r="D54" s="527"/>
      <c r="E54" s="527"/>
      <c r="F54" s="527"/>
      <c r="G54" s="527"/>
      <c r="H54" s="527"/>
      <c r="I54" s="527"/>
      <c r="J54" s="527"/>
      <c r="K54" s="527"/>
    </row>
    <row r="55" s="336" customFormat="true" ht="12" hidden="false" customHeight="true" outlineLevel="0" collapsed="false">
      <c r="B55" s="527"/>
      <c r="C55" s="527"/>
      <c r="D55" s="527"/>
      <c r="E55" s="527"/>
      <c r="F55" s="527"/>
      <c r="G55" s="527"/>
      <c r="H55" s="527"/>
      <c r="I55" s="527"/>
      <c r="J55" s="527"/>
      <c r="K55" s="527"/>
    </row>
    <row r="56" s="336" customFormat="true" ht="12" hidden="false" customHeight="true" outlineLevel="0" collapsed="false">
      <c r="B56" s="527"/>
      <c r="C56" s="527"/>
      <c r="D56" s="527"/>
      <c r="E56" s="527"/>
      <c r="F56" s="527"/>
      <c r="G56" s="527"/>
      <c r="H56" s="527"/>
      <c r="I56" s="527"/>
      <c r="J56" s="527"/>
      <c r="K56" s="527"/>
    </row>
    <row r="57" s="336" customFormat="true" ht="12" hidden="false" customHeight="true" outlineLevel="0" collapsed="false">
      <c r="B57" s="524"/>
      <c r="C57" s="524"/>
      <c r="D57" s="525"/>
      <c r="E57" s="525"/>
      <c r="F57" s="525"/>
      <c r="G57" s="525"/>
      <c r="H57" s="525"/>
      <c r="I57" s="525"/>
      <c r="J57" s="525"/>
      <c r="K57" s="525"/>
    </row>
    <row r="58" s="336" customFormat="true" ht="12" hidden="false" customHeight="true" outlineLevel="0" collapsed="false">
      <c r="B58" s="535" t="s">
        <v>254</v>
      </c>
      <c r="C58" s="535"/>
      <c r="D58" s="535"/>
      <c r="E58" s="535"/>
      <c r="F58" s="535"/>
      <c r="G58" s="535"/>
      <c r="H58" s="535"/>
      <c r="I58" s="535"/>
      <c r="J58" s="535"/>
      <c r="K58" s="535"/>
    </row>
    <row r="59" s="336" customFormat="true" ht="12" hidden="false" customHeight="true" outlineLevel="0" collapsed="false">
      <c r="B59" s="535"/>
      <c r="C59" s="535"/>
      <c r="D59" s="535"/>
      <c r="E59" s="535"/>
      <c r="F59" s="535"/>
      <c r="G59" s="535"/>
      <c r="H59" s="535"/>
      <c r="I59" s="535"/>
      <c r="J59" s="535"/>
      <c r="K59" s="535"/>
    </row>
    <row r="60" s="336" customFormat="true" ht="12" hidden="false" customHeight="true" outlineLevel="0" collapsed="false">
      <c r="B60" s="535"/>
      <c r="C60" s="535"/>
      <c r="D60" s="535"/>
      <c r="E60" s="535"/>
      <c r="F60" s="535"/>
      <c r="G60" s="535"/>
      <c r="H60" s="535"/>
      <c r="I60" s="535"/>
      <c r="J60" s="535"/>
      <c r="K60" s="535"/>
    </row>
    <row r="61" s="336" customFormat="true" ht="12" hidden="false" customHeight="true" outlineLevel="0" collapsed="false">
      <c r="B61" s="536" t="s">
        <v>255</v>
      </c>
      <c r="C61" s="537"/>
      <c r="D61" s="537"/>
      <c r="E61" s="537"/>
      <c r="F61" s="535"/>
      <c r="G61" s="535"/>
      <c r="H61" s="535"/>
      <c r="I61" s="535"/>
      <c r="J61" s="535"/>
      <c r="K61" s="535"/>
    </row>
    <row r="62" s="336" customFormat="true" ht="12" hidden="false" customHeight="true" outlineLevel="0" collapsed="false">
      <c r="B62" s="537"/>
      <c r="C62" s="537"/>
      <c r="D62" s="537"/>
      <c r="E62" s="537"/>
      <c r="F62" s="535"/>
      <c r="G62" s="535"/>
      <c r="H62" s="535"/>
      <c r="I62" s="535"/>
      <c r="J62" s="535"/>
      <c r="K62" s="535"/>
    </row>
    <row r="63" s="336" customFormat="true" ht="12" hidden="false" customHeight="true" outlineLevel="0" collapsed="false">
      <c r="B63" s="537" t="s">
        <v>256</v>
      </c>
      <c r="C63" s="537"/>
      <c r="D63" s="537"/>
      <c r="E63" s="537"/>
      <c r="F63" s="535"/>
      <c r="G63" s="535"/>
      <c r="H63" s="535"/>
      <c r="I63" s="535"/>
      <c r="J63" s="535"/>
      <c r="K63" s="535"/>
    </row>
    <row r="64" s="336" customFormat="true" ht="12" hidden="false" customHeight="true" outlineLevel="0" collapsed="false">
      <c r="B64" s="538" t="s">
        <v>257</v>
      </c>
      <c r="C64" s="537"/>
      <c r="D64" s="537"/>
      <c r="E64" s="537"/>
      <c r="F64" s="535"/>
      <c r="G64" s="535"/>
      <c r="H64" s="535"/>
      <c r="I64" s="535"/>
      <c r="J64" s="535"/>
      <c r="K64" s="535"/>
    </row>
    <row r="65" s="336" customFormat="true" ht="12" hidden="false" customHeight="true" outlineLevel="0" collapsed="false">
      <c r="B65" s="524"/>
      <c r="C65" s="524"/>
      <c r="D65" s="525"/>
      <c r="E65" s="525"/>
      <c r="F65" s="525"/>
      <c r="G65" s="525"/>
      <c r="H65" s="525"/>
      <c r="I65" s="525"/>
      <c r="J65" s="525"/>
      <c r="K65" s="525"/>
    </row>
    <row r="66" s="336" customFormat="true" ht="12" hidden="false" customHeight="true" outlineLevel="0" collapsed="false">
      <c r="B66" s="539"/>
      <c r="C66" s="539"/>
      <c r="D66" s="539"/>
      <c r="E66" s="539"/>
      <c r="F66" s="539"/>
      <c r="G66" s="539"/>
      <c r="H66" s="539"/>
      <c r="I66" s="539"/>
      <c r="J66" s="539"/>
      <c r="K66" s="539"/>
    </row>
    <row r="67" s="336" customFormat="true" ht="15.75" hidden="false" customHeight="false" outlineLevel="0" collapsed="false">
      <c r="B67" s="30" t="s">
        <v>29</v>
      </c>
      <c r="C67" s="30"/>
      <c r="D67" s="30"/>
      <c r="E67" s="30"/>
      <c r="F67" s="30"/>
      <c r="G67" s="28" t="s">
        <v>30</v>
      </c>
      <c r="H67" s="28"/>
      <c r="I67" s="28"/>
      <c r="J67" s="28"/>
      <c r="K67" s="28"/>
    </row>
    <row r="68" s="336" customFormat="true" ht="12.75" hidden="false" customHeight="false" outlineLevel="0" collapsed="false">
      <c r="C68" s="521"/>
      <c r="D68" s="521"/>
      <c r="E68" s="521"/>
      <c r="F68" s="521"/>
    </row>
    <row r="69" s="336" customFormat="true" ht="12.75" hidden="false" customHeight="false" outlineLevel="0" collapsed="false">
      <c r="C69" s="521"/>
      <c r="D69" s="521"/>
      <c r="E69" s="521"/>
      <c r="F69" s="521"/>
    </row>
    <row r="70" s="336" customFormat="true" ht="12.75" hidden="false" customHeight="false" outlineLevel="0" collapsed="false">
      <c r="C70" s="521"/>
      <c r="D70" s="521"/>
      <c r="E70" s="521"/>
      <c r="F70" s="521"/>
    </row>
    <row r="71" s="336" customFormat="true" ht="12.75" hidden="false" customHeight="false" outlineLevel="0" collapsed="false">
      <c r="C71" s="521"/>
      <c r="D71" s="521"/>
      <c r="E71" s="521"/>
      <c r="F71" s="521"/>
    </row>
    <row r="72" s="336" customFormat="true" ht="12.75" hidden="false" customHeight="false" outlineLevel="0" collapsed="false">
      <c r="C72" s="521"/>
      <c r="D72" s="521"/>
      <c r="E72" s="521"/>
      <c r="F72" s="521"/>
    </row>
    <row r="73" s="336" customFormat="true" ht="12.75" hidden="false" customHeight="false" outlineLevel="0" collapsed="false">
      <c r="C73" s="521"/>
      <c r="D73" s="521"/>
      <c r="E73" s="521"/>
      <c r="F73" s="521"/>
    </row>
    <row r="74" s="336" customFormat="true" ht="12.75" hidden="false" customHeight="false" outlineLevel="0" collapsed="false">
      <c r="C74" s="521"/>
      <c r="D74" s="521"/>
      <c r="E74" s="521"/>
      <c r="F74" s="521"/>
    </row>
    <row r="75" s="336" customFormat="true" ht="12.75" hidden="false" customHeight="false" outlineLevel="0" collapsed="false">
      <c r="C75" s="521"/>
      <c r="D75" s="521"/>
      <c r="E75" s="521"/>
      <c r="F75" s="521"/>
    </row>
    <row r="76" s="336" customFormat="true" ht="12.75" hidden="false" customHeight="false" outlineLevel="0" collapsed="false">
      <c r="C76" s="521"/>
      <c r="D76" s="521"/>
      <c r="E76" s="521"/>
      <c r="F76" s="521"/>
    </row>
    <row r="77" s="336" customFormat="true" ht="12.75" hidden="false" customHeight="false" outlineLevel="0" collapsed="false">
      <c r="C77" s="521"/>
      <c r="D77" s="521"/>
      <c r="E77" s="521"/>
      <c r="F77" s="521"/>
    </row>
    <row r="78" s="336" customFormat="true" ht="12.75" hidden="false" customHeight="false" outlineLevel="0" collapsed="false">
      <c r="C78" s="521"/>
      <c r="D78" s="521"/>
      <c r="E78" s="521"/>
      <c r="F78" s="521"/>
    </row>
  </sheetData>
  <sheetProtection sheet="true" password="e892" formatCells="false" formatColumns="false" formatRows="false" insertColumns="false" insertRows="false" deleteColumns="false" deleteRows="false"/>
  <mergeCells count="19">
    <mergeCell ref="B6:K6"/>
    <mergeCell ref="B8:K8"/>
    <mergeCell ref="B10:K11"/>
    <mergeCell ref="B12:K13"/>
    <mergeCell ref="B14:K15"/>
    <mergeCell ref="B16:K18"/>
    <mergeCell ref="B19:K21"/>
    <mergeCell ref="B22:K24"/>
    <mergeCell ref="B25:K27"/>
    <mergeCell ref="B28:K29"/>
    <mergeCell ref="B30:K32"/>
    <mergeCell ref="B33:K35"/>
    <mergeCell ref="B36:K37"/>
    <mergeCell ref="B41:K42"/>
    <mergeCell ref="B44:K52"/>
    <mergeCell ref="B53:K56"/>
    <mergeCell ref="B58:K59"/>
    <mergeCell ref="B67:F67"/>
    <mergeCell ref="G67:K67"/>
  </mergeCells>
  <hyperlinks>
    <hyperlink ref="B4" location="Ejercicios!B6" display="Volver a ejercicios"/>
    <hyperlink ref="K4" location="Índice!B6" display="Volver al índice"/>
    <hyperlink ref="B64" r:id="rId1" display="https://pixabay.com/"/>
  </hyperlinks>
  <printOptions headings="false" gridLines="false" gridLinesSet="true" horizontalCentered="true" verticalCentered="true"/>
  <pageMargins left="0.75" right="0.75" top="1" bottom="1" header="0.511811023622047" footer="0.5"/>
  <pageSetup paperSize="1" scale="63"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32" width="3.42"/>
    <col collapsed="false" customWidth="true" hidden="false" outlineLevel="0" max="2" min="2" style="33" width="5.85"/>
    <col collapsed="false" customWidth="true" hidden="false" outlineLevel="0" max="3" min="3" style="34" width="4.41"/>
    <col collapsed="false" customWidth="true" hidden="false" outlineLevel="0" max="4" min="4" style="32" width="13.14"/>
    <col collapsed="false" customWidth="true" hidden="false" outlineLevel="0" max="6" min="5" style="32" width="12.42"/>
    <col collapsed="false" customWidth="true" hidden="false" outlineLevel="0" max="7" min="7" style="32" width="13.14"/>
    <col collapsed="false" customWidth="true" hidden="false" outlineLevel="0" max="8" min="8" style="32" width="9.28"/>
    <col collapsed="false" customWidth="true" hidden="false" outlineLevel="0" max="9" min="9" style="32" width="16.7"/>
    <col collapsed="false" customWidth="true" hidden="false" outlineLevel="0" max="10" min="10" style="35" width="9.28"/>
    <col collapsed="false" customWidth="true" hidden="false" outlineLevel="0" max="11" min="11" style="35" width="9.99"/>
    <col collapsed="false" customWidth="true" hidden="false" outlineLevel="0" max="12" min="12" style="32" width="3.7"/>
    <col collapsed="false" customWidth="true" hidden="false" outlineLevel="0" max="13" min="13" style="32" width="4.7"/>
    <col collapsed="false" customWidth="true" hidden="false" outlineLevel="0" max="14" min="14" style="32" width="8.7"/>
    <col collapsed="false" customWidth="true" hidden="false" outlineLevel="0" max="15" min="15" style="32" width="11.42"/>
    <col collapsed="false" customWidth="false" hidden="false" outlineLevel="0" max="257" min="16" style="32" width="8.85"/>
  </cols>
  <sheetData>
    <row r="1" s="36" customFormat="true" ht="16.5" hidden="false" customHeight="false" outlineLevel="0" collapsed="false">
      <c r="B1" s="37"/>
      <c r="C1" s="38"/>
    </row>
    <row r="2" s="36" customFormat="true" ht="12.75" hidden="false" customHeight="false" outlineLevel="0" collapsed="false">
      <c r="B2" s="39"/>
      <c r="C2" s="39"/>
      <c r="D2" s="39"/>
      <c r="G2" s="40"/>
      <c r="H2" s="40"/>
      <c r="I2" s="40"/>
      <c r="J2" s="40"/>
      <c r="K2" s="40"/>
      <c r="L2" s="40"/>
      <c r="M2" s="40" t="s">
        <v>0</v>
      </c>
    </row>
    <row r="3" s="36" customFormat="true" ht="16.5" hidden="false" customHeight="false" outlineLevel="0" collapsed="false">
      <c r="B3" s="37"/>
      <c r="C3" s="38"/>
    </row>
    <row r="4" s="41" customFormat="true" ht="16.5" hidden="false" customHeight="false" outlineLevel="0" collapsed="false">
      <c r="B4" s="37"/>
      <c r="C4" s="38"/>
      <c r="L4" s="42"/>
      <c r="M4" s="42" t="s">
        <v>31</v>
      </c>
    </row>
    <row r="5" s="41" customFormat="true" ht="16.5" hidden="false" customHeight="false" outlineLevel="0" collapsed="false">
      <c r="B5" s="37"/>
      <c r="C5" s="38"/>
      <c r="J5" s="42"/>
      <c r="K5" s="42"/>
    </row>
    <row r="6" s="43" customFormat="true" ht="18.75" hidden="false" customHeight="false" outlineLevel="0" collapsed="false">
      <c r="B6" s="44" t="s">
        <v>32</v>
      </c>
      <c r="C6" s="44"/>
      <c r="D6" s="44"/>
      <c r="E6" s="44"/>
      <c r="F6" s="44"/>
      <c r="G6" s="44"/>
      <c r="H6" s="44"/>
      <c r="I6" s="44"/>
      <c r="J6" s="44"/>
      <c r="K6" s="44"/>
      <c r="L6" s="44"/>
      <c r="M6" s="44"/>
    </row>
    <row r="7" s="43" customFormat="true" ht="15" hidden="false" customHeight="true" outlineLevel="0" collapsed="false">
      <c r="B7" s="33"/>
      <c r="C7" s="34"/>
      <c r="J7" s="45"/>
      <c r="K7" s="45"/>
    </row>
    <row r="8" s="43" customFormat="true" ht="14.25" hidden="false" customHeight="true" outlineLevel="0" collapsed="false">
      <c r="B8" s="46" t="n">
        <v>7.1</v>
      </c>
      <c r="C8" s="47"/>
      <c r="D8" s="48" t="s">
        <v>33</v>
      </c>
      <c r="E8" s="48"/>
      <c r="F8" s="48"/>
      <c r="G8" s="48"/>
      <c r="H8" s="48"/>
      <c r="I8" s="48"/>
      <c r="J8" s="48"/>
      <c r="K8" s="48"/>
    </row>
    <row r="9" s="43" customFormat="true" ht="16.5" hidden="false" customHeight="false" outlineLevel="0" collapsed="false">
      <c r="B9" s="46"/>
      <c r="C9" s="47"/>
      <c r="D9" s="48"/>
      <c r="E9" s="48"/>
      <c r="F9" s="48"/>
      <c r="G9" s="48"/>
      <c r="H9" s="48"/>
      <c r="I9" s="48"/>
      <c r="J9" s="48"/>
      <c r="K9" s="48"/>
    </row>
    <row r="10" s="41" customFormat="true" ht="12.95" hidden="false" customHeight="true" outlineLevel="0" collapsed="false">
      <c r="B10" s="49"/>
      <c r="C10" s="50"/>
      <c r="D10" s="51" t="s">
        <v>31</v>
      </c>
      <c r="E10" s="52"/>
      <c r="F10" s="52"/>
      <c r="G10" s="52"/>
      <c r="H10" s="52"/>
      <c r="I10" s="52"/>
      <c r="J10" s="53" t="s">
        <v>34</v>
      </c>
      <c r="K10" s="53"/>
    </row>
    <row r="11" s="43" customFormat="true" ht="12.95" hidden="false" customHeight="true" outlineLevel="0" collapsed="false">
      <c r="B11" s="46"/>
      <c r="C11" s="47"/>
      <c r="E11" s="54"/>
      <c r="F11" s="54"/>
      <c r="G11" s="54"/>
      <c r="H11" s="54"/>
      <c r="I11" s="54"/>
      <c r="J11" s="55"/>
      <c r="K11" s="55"/>
    </row>
    <row r="12" s="43" customFormat="true" ht="17.25" hidden="false" customHeight="true" outlineLevel="0" collapsed="false">
      <c r="B12" s="46" t="n">
        <f aca="false">+B8+0.1</f>
        <v>7.2</v>
      </c>
      <c r="C12" s="47"/>
      <c r="D12" s="48" t="s">
        <v>35</v>
      </c>
      <c r="E12" s="48"/>
      <c r="F12" s="48"/>
      <c r="G12" s="48"/>
      <c r="H12" s="48"/>
      <c r="I12" s="48"/>
      <c r="J12" s="48"/>
      <c r="K12" s="48"/>
    </row>
    <row r="13" s="43" customFormat="true" ht="16.5" hidden="false" customHeight="false" outlineLevel="0" collapsed="false">
      <c r="B13" s="46"/>
      <c r="C13" s="47"/>
      <c r="D13" s="48"/>
      <c r="E13" s="48"/>
      <c r="F13" s="48"/>
      <c r="G13" s="48"/>
      <c r="H13" s="48"/>
      <c r="I13" s="48"/>
      <c r="J13" s="48"/>
      <c r="K13" s="48"/>
    </row>
    <row r="14" s="43" customFormat="true" ht="16.5" hidden="false" customHeight="false" outlineLevel="0" collapsed="false">
      <c r="B14" s="46"/>
      <c r="C14" s="47"/>
      <c r="D14" s="48"/>
      <c r="E14" s="48"/>
      <c r="F14" s="48"/>
      <c r="G14" s="48"/>
      <c r="H14" s="48"/>
      <c r="I14" s="48"/>
      <c r="J14" s="48"/>
      <c r="K14" s="48"/>
    </row>
    <row r="15" s="43" customFormat="true" ht="16.5" hidden="false" customHeight="false" outlineLevel="0" collapsed="false">
      <c r="B15" s="46"/>
      <c r="C15" s="47"/>
      <c r="D15" s="56"/>
      <c r="E15" s="56"/>
      <c r="F15" s="56"/>
      <c r="G15" s="56"/>
      <c r="H15" s="56"/>
      <c r="I15" s="56"/>
      <c r="J15" s="57"/>
      <c r="K15" s="57"/>
    </row>
    <row r="16" s="41" customFormat="true" ht="12.95" hidden="false" customHeight="true" outlineLevel="0" collapsed="false">
      <c r="B16" s="49"/>
      <c r="C16" s="50"/>
      <c r="D16" s="51" t="s">
        <v>31</v>
      </c>
      <c r="E16" s="52"/>
      <c r="F16" s="52"/>
      <c r="G16" s="52"/>
      <c r="H16" s="52"/>
      <c r="I16" s="52"/>
      <c r="J16" s="53" t="s">
        <v>36</v>
      </c>
      <c r="K16" s="53"/>
    </row>
    <row r="17" s="43" customFormat="true" ht="16.5" hidden="false" customHeight="false" outlineLevel="0" collapsed="false">
      <c r="B17" s="46"/>
      <c r="C17" s="47"/>
      <c r="D17" s="54"/>
      <c r="E17" s="54"/>
      <c r="F17" s="54"/>
      <c r="G17" s="54"/>
      <c r="H17" s="54"/>
      <c r="I17" s="54"/>
      <c r="J17" s="54"/>
      <c r="K17" s="54"/>
    </row>
    <row r="18" s="43" customFormat="true" ht="16.5" hidden="false" customHeight="true" outlineLevel="0" collapsed="false">
      <c r="B18" s="46" t="n">
        <f aca="false">+B12+0.1</f>
        <v>7.3</v>
      </c>
      <c r="C18" s="47"/>
      <c r="D18" s="58" t="s">
        <v>37</v>
      </c>
      <c r="E18" s="58"/>
      <c r="F18" s="58"/>
      <c r="G18" s="58"/>
      <c r="H18" s="58"/>
      <c r="I18" s="58"/>
      <c r="J18" s="58"/>
      <c r="K18" s="58"/>
    </row>
    <row r="19" s="43" customFormat="true" ht="16.5" hidden="false" customHeight="false" outlineLevel="0" collapsed="false">
      <c r="B19" s="46"/>
      <c r="C19" s="47"/>
      <c r="D19" s="58"/>
      <c r="E19" s="58"/>
      <c r="F19" s="58"/>
      <c r="G19" s="58"/>
      <c r="H19" s="58"/>
      <c r="I19" s="58"/>
      <c r="J19" s="58"/>
      <c r="K19" s="58"/>
    </row>
    <row r="20" s="43" customFormat="true" ht="17.25" hidden="false" customHeight="false" outlineLevel="0" collapsed="false">
      <c r="B20" s="46"/>
      <c r="C20" s="47"/>
      <c r="D20" s="59"/>
      <c r="E20" s="60"/>
      <c r="F20" s="61"/>
      <c r="G20" s="60"/>
      <c r="H20" s="60"/>
      <c r="I20" s="60"/>
      <c r="J20" s="62"/>
      <c r="K20" s="62"/>
    </row>
    <row r="21" s="43" customFormat="true" ht="16.5" hidden="false" customHeight="true" outlineLevel="0" collapsed="false">
      <c r="B21" s="46"/>
      <c r="C21" s="47"/>
      <c r="D21" s="59"/>
      <c r="E21" s="63" t="s">
        <v>38</v>
      </c>
      <c r="F21" s="64"/>
      <c r="G21" s="65" t="s">
        <v>39</v>
      </c>
      <c r="H21" s="65"/>
      <c r="I21" s="65"/>
      <c r="J21" s="62"/>
      <c r="K21" s="62"/>
    </row>
    <row r="22" s="43" customFormat="true" ht="17.25" hidden="false" customHeight="false" outlineLevel="0" collapsed="false">
      <c r="B22" s="46"/>
      <c r="C22" s="47"/>
      <c r="D22" s="59"/>
      <c r="E22" s="63"/>
      <c r="F22" s="66"/>
      <c r="G22" s="66" t="s">
        <v>40</v>
      </c>
      <c r="H22" s="66"/>
      <c r="I22" s="66" t="s">
        <v>41</v>
      </c>
      <c r="J22" s="62"/>
      <c r="K22" s="62"/>
    </row>
    <row r="23" s="43" customFormat="true" ht="16.5" hidden="false" customHeight="false" outlineLevel="0" collapsed="false">
      <c r="B23" s="46"/>
      <c r="C23" s="47"/>
      <c r="D23" s="59"/>
      <c r="E23" s="67" t="n">
        <v>2013</v>
      </c>
      <c r="F23" s="68" t="s">
        <v>42</v>
      </c>
      <c r="G23" s="69" t="n">
        <v>112324</v>
      </c>
      <c r="H23" s="69"/>
      <c r="I23" s="69" t="n">
        <v>120230</v>
      </c>
      <c r="J23" s="62"/>
      <c r="K23" s="62"/>
    </row>
    <row r="24" s="43" customFormat="true" ht="16.5" hidden="false" customHeight="false" outlineLevel="0" collapsed="false">
      <c r="B24" s="46"/>
      <c r="C24" s="47"/>
      <c r="D24" s="59"/>
      <c r="E24" s="67"/>
      <c r="F24" s="68" t="s">
        <v>43</v>
      </c>
      <c r="G24" s="69" t="n">
        <v>120360</v>
      </c>
      <c r="H24" s="69"/>
      <c r="I24" s="69" t="n">
        <v>123337</v>
      </c>
      <c r="J24" s="62"/>
      <c r="K24" s="62"/>
    </row>
    <row r="25" s="43" customFormat="true" ht="16.5" hidden="false" customHeight="false" outlineLevel="0" collapsed="false">
      <c r="B25" s="46"/>
      <c r="C25" s="47"/>
      <c r="D25" s="59"/>
      <c r="E25" s="67"/>
      <c r="F25" s="68" t="s">
        <v>44</v>
      </c>
      <c r="G25" s="69" t="n">
        <v>123706</v>
      </c>
      <c r="H25" s="69"/>
      <c r="I25" s="69" t="n">
        <v>124460</v>
      </c>
      <c r="J25" s="62"/>
      <c r="K25" s="62"/>
    </row>
    <row r="26" s="43" customFormat="true" ht="16.5" hidden="false" customHeight="false" outlineLevel="0" collapsed="false">
      <c r="B26" s="46"/>
      <c r="C26" s="47"/>
      <c r="D26" s="59"/>
      <c r="E26" s="67"/>
      <c r="F26" s="68" t="s">
        <v>45</v>
      </c>
      <c r="G26" s="69" t="n">
        <v>137441</v>
      </c>
      <c r="H26" s="69"/>
      <c r="I26" s="69" t="n">
        <v>125804</v>
      </c>
      <c r="J26" s="62"/>
      <c r="K26" s="62"/>
    </row>
    <row r="27" s="43" customFormat="true" ht="16.5" hidden="false" customHeight="false" outlineLevel="0" collapsed="false">
      <c r="B27" s="46"/>
      <c r="C27" s="47"/>
      <c r="D27" s="59"/>
      <c r="E27" s="70" t="n">
        <v>2014</v>
      </c>
      <c r="F27" s="71" t="s">
        <v>42</v>
      </c>
      <c r="G27" s="72" t="n">
        <v>119605</v>
      </c>
      <c r="H27" s="72"/>
      <c r="I27" s="72" t="n">
        <v>127972</v>
      </c>
      <c r="J27" s="62"/>
      <c r="K27" s="62"/>
    </row>
    <row r="28" s="43" customFormat="true" ht="16.5" hidden="false" customHeight="false" outlineLevel="0" collapsed="false">
      <c r="B28" s="46"/>
      <c r="C28" s="47"/>
      <c r="D28" s="59"/>
      <c r="E28" s="70"/>
      <c r="F28" s="71" t="s">
        <v>43</v>
      </c>
      <c r="G28" s="72" t="n">
        <v>125137</v>
      </c>
      <c r="H28" s="72"/>
      <c r="I28" s="72" t="n">
        <v>128182</v>
      </c>
      <c r="J28" s="62"/>
      <c r="K28" s="62"/>
    </row>
    <row r="29" s="43" customFormat="true" ht="16.5" hidden="false" customHeight="false" outlineLevel="0" collapsed="false">
      <c r="B29" s="46"/>
      <c r="C29" s="47"/>
      <c r="D29" s="59"/>
      <c r="E29" s="70"/>
      <c r="F29" s="71" t="s">
        <v>44</v>
      </c>
      <c r="G29" s="72" t="n">
        <v>128691</v>
      </c>
      <c r="H29" s="72"/>
      <c r="I29" s="72" t="n">
        <v>129349</v>
      </c>
      <c r="J29" s="62"/>
      <c r="K29" s="62"/>
    </row>
    <row r="30" s="43" customFormat="true" ht="17.25" hidden="false" customHeight="false" outlineLevel="0" collapsed="false">
      <c r="B30" s="46"/>
      <c r="C30" s="47"/>
      <c r="D30" s="59"/>
      <c r="E30" s="70"/>
      <c r="F30" s="73" t="s">
        <v>45</v>
      </c>
      <c r="G30" s="74" t="n">
        <v>142056</v>
      </c>
      <c r="H30" s="74"/>
      <c r="I30" s="74" t="n">
        <v>129986</v>
      </c>
      <c r="J30" s="62"/>
      <c r="K30" s="62"/>
    </row>
    <row r="31" s="43" customFormat="true" ht="16.5" hidden="false" customHeight="false" outlineLevel="0" collapsed="false">
      <c r="B31" s="46"/>
      <c r="C31" s="47"/>
      <c r="D31" s="59"/>
      <c r="E31" s="75" t="s">
        <v>46</v>
      </c>
      <c r="F31" s="76"/>
      <c r="G31" s="75"/>
      <c r="H31" s="75"/>
      <c r="I31" s="75"/>
      <c r="J31" s="62"/>
      <c r="K31" s="62"/>
    </row>
    <row r="32" s="43" customFormat="true" ht="16.5" hidden="false" customHeight="false" outlineLevel="0" collapsed="false">
      <c r="B32" s="46"/>
      <c r="C32" s="47"/>
      <c r="D32" s="59"/>
      <c r="E32" s="75"/>
      <c r="F32" s="76"/>
      <c r="G32" s="75"/>
      <c r="H32" s="75"/>
      <c r="I32" s="75"/>
      <c r="J32" s="62"/>
      <c r="K32" s="62"/>
    </row>
    <row r="33" s="43" customFormat="true" ht="16.5" hidden="false" customHeight="false" outlineLevel="0" collapsed="false">
      <c r="B33" s="46"/>
      <c r="C33" s="47"/>
      <c r="D33" s="77" t="s">
        <v>47</v>
      </c>
      <c r="E33" s="78"/>
      <c r="F33" s="78"/>
      <c r="G33" s="78"/>
      <c r="H33" s="78"/>
      <c r="I33" s="78"/>
      <c r="J33" s="78"/>
      <c r="K33" s="78"/>
    </row>
    <row r="34" s="43" customFormat="true" ht="16.5" hidden="false" customHeight="false" outlineLevel="0" collapsed="false">
      <c r="B34" s="46"/>
      <c r="C34" s="47"/>
      <c r="D34" s="77" t="s">
        <v>48</v>
      </c>
      <c r="E34" s="78"/>
      <c r="F34" s="78"/>
      <c r="G34" s="78"/>
      <c r="H34" s="78"/>
      <c r="I34" s="78"/>
      <c r="J34" s="78"/>
      <c r="K34" s="78"/>
    </row>
    <row r="35" s="43" customFormat="true" ht="16.5" hidden="false" customHeight="false" outlineLevel="0" collapsed="false">
      <c r="B35" s="46"/>
      <c r="C35" s="47"/>
      <c r="D35" s="77" t="s">
        <v>49</v>
      </c>
      <c r="E35" s="78"/>
      <c r="F35" s="78"/>
      <c r="G35" s="78"/>
      <c r="H35" s="78"/>
      <c r="I35" s="78"/>
      <c r="J35" s="78"/>
      <c r="K35" s="78"/>
    </row>
    <row r="36" s="43" customFormat="true" ht="15.6" hidden="false" customHeight="true" outlineLevel="0" collapsed="false">
      <c r="B36" s="46"/>
      <c r="C36" s="47"/>
      <c r="D36" s="77" t="s">
        <v>50</v>
      </c>
      <c r="E36" s="78"/>
      <c r="F36" s="78"/>
      <c r="G36" s="78"/>
      <c r="H36" s="78"/>
      <c r="I36" s="78"/>
      <c r="J36" s="78"/>
      <c r="K36" s="78"/>
    </row>
    <row r="37" s="43" customFormat="true" ht="15.6" hidden="false" customHeight="true" outlineLevel="0" collapsed="false">
      <c r="B37" s="46"/>
      <c r="C37" s="47"/>
      <c r="D37" s="59"/>
      <c r="E37" s="62"/>
      <c r="F37" s="62"/>
      <c r="G37" s="62"/>
      <c r="H37" s="62"/>
      <c r="I37" s="62"/>
      <c r="J37" s="79"/>
      <c r="K37" s="79"/>
    </row>
    <row r="38" s="41" customFormat="true" ht="13.7" hidden="false" customHeight="true" outlineLevel="0" collapsed="false">
      <c r="B38" s="49"/>
      <c r="C38" s="50"/>
      <c r="D38" s="51" t="s">
        <v>31</v>
      </c>
      <c r="E38" s="80"/>
      <c r="F38" s="80"/>
      <c r="G38" s="80"/>
      <c r="H38" s="80"/>
      <c r="I38" s="80"/>
      <c r="J38" s="53" t="s">
        <v>51</v>
      </c>
      <c r="K38" s="53"/>
    </row>
    <row r="39" s="43" customFormat="true" ht="13.7" hidden="false" customHeight="true" outlineLevel="0" collapsed="false">
      <c r="B39" s="46"/>
      <c r="C39" s="47"/>
      <c r="D39" s="81"/>
      <c r="E39" s="81"/>
      <c r="F39" s="81"/>
      <c r="G39" s="81"/>
      <c r="H39" s="81"/>
      <c r="I39" s="81"/>
      <c r="J39" s="82"/>
      <c r="K39" s="82"/>
    </row>
    <row r="40" s="43" customFormat="true" ht="12.95" hidden="false" customHeight="true" outlineLevel="0" collapsed="false">
      <c r="B40" s="46" t="n">
        <f aca="false">+B18+0.1</f>
        <v>7.4</v>
      </c>
      <c r="C40" s="47"/>
      <c r="D40" s="83" t="s">
        <v>52</v>
      </c>
      <c r="E40" s="83"/>
      <c r="F40" s="83"/>
      <c r="G40" s="83"/>
      <c r="H40" s="83"/>
      <c r="I40" s="83"/>
      <c r="J40" s="83"/>
      <c r="K40" s="83"/>
    </row>
    <row r="41" s="43" customFormat="true" ht="12.95" hidden="false" customHeight="true" outlineLevel="0" collapsed="false">
      <c r="B41" s="46"/>
      <c r="C41" s="47"/>
      <c r="D41" s="83"/>
      <c r="E41" s="83"/>
      <c r="F41" s="83"/>
      <c r="G41" s="83"/>
      <c r="H41" s="83"/>
      <c r="I41" s="83"/>
      <c r="J41" s="83"/>
      <c r="K41" s="83"/>
    </row>
    <row r="42" s="43" customFormat="true" ht="12.95" hidden="false" customHeight="true" outlineLevel="0" collapsed="false">
      <c r="B42" s="46"/>
      <c r="C42" s="47"/>
      <c r="D42" s="62"/>
      <c r="E42" s="62"/>
      <c r="F42" s="62"/>
      <c r="G42" s="62"/>
      <c r="H42" s="62"/>
      <c r="I42" s="62"/>
      <c r="J42" s="62"/>
      <c r="K42" s="62"/>
    </row>
    <row r="43" s="43" customFormat="true" ht="12.95" hidden="false" customHeight="true" outlineLevel="0" collapsed="false">
      <c r="B43" s="46"/>
      <c r="C43" s="47"/>
      <c r="D43" s="62"/>
      <c r="E43" s="84"/>
      <c r="F43" s="85"/>
      <c r="G43" s="85"/>
      <c r="H43" s="85"/>
      <c r="I43" s="62"/>
      <c r="J43" s="62"/>
      <c r="K43" s="62"/>
    </row>
    <row r="44" s="43" customFormat="true" ht="12.95" hidden="false" customHeight="true" outlineLevel="0" collapsed="false">
      <c r="B44" s="46"/>
      <c r="C44" s="47"/>
      <c r="D44" s="47"/>
      <c r="E44" s="86"/>
      <c r="F44" s="87" t="s">
        <v>53</v>
      </c>
      <c r="G44" s="87"/>
      <c r="H44" s="87"/>
      <c r="I44" s="87"/>
      <c r="J44" s="88"/>
      <c r="K44" s="62"/>
      <c r="L44" s="62"/>
    </row>
    <row r="45" s="43" customFormat="true" ht="12.95" hidden="false" customHeight="true" outlineLevel="0" collapsed="false">
      <c r="B45" s="46"/>
      <c r="C45" s="47"/>
      <c r="D45" s="47"/>
      <c r="E45" s="86"/>
      <c r="F45" s="89"/>
      <c r="G45" s="90" t="s">
        <v>54</v>
      </c>
      <c r="H45" s="91"/>
      <c r="I45" s="90" t="s">
        <v>55</v>
      </c>
      <c r="J45" s="88"/>
      <c r="K45" s="62"/>
      <c r="L45" s="62"/>
    </row>
    <row r="46" s="43" customFormat="true" ht="12.95" hidden="false" customHeight="true" outlineLevel="0" collapsed="false">
      <c r="B46" s="46"/>
      <c r="C46" s="47"/>
      <c r="D46" s="47"/>
      <c r="E46" s="86"/>
      <c r="F46" s="92"/>
      <c r="G46" s="93" t="s">
        <v>56</v>
      </c>
      <c r="H46" s="93"/>
      <c r="I46" s="93" t="s">
        <v>57</v>
      </c>
      <c r="J46" s="88"/>
      <c r="K46" s="88"/>
      <c r="L46" s="88"/>
    </row>
    <row r="47" s="43" customFormat="true" ht="12.95" hidden="false" customHeight="true" outlineLevel="0" collapsed="false">
      <c r="B47" s="46"/>
      <c r="C47" s="47"/>
      <c r="D47" s="47"/>
      <c r="E47" s="86"/>
      <c r="F47" s="94" t="n">
        <v>41760</v>
      </c>
      <c r="G47" s="95" t="n">
        <v>102.161056414437</v>
      </c>
      <c r="H47" s="96"/>
      <c r="I47" s="95" t="n">
        <v>100.062954109294</v>
      </c>
      <c r="J47" s="88"/>
      <c r="K47" s="88"/>
      <c r="L47" s="88"/>
    </row>
    <row r="48" s="43" customFormat="true" ht="12.95" hidden="false" customHeight="true" outlineLevel="0" collapsed="false">
      <c r="B48" s="46"/>
      <c r="C48" s="47"/>
      <c r="D48" s="47"/>
      <c r="E48" s="86"/>
      <c r="F48" s="97" t="n">
        <v>41791</v>
      </c>
      <c r="G48" s="98" t="n">
        <v>94.7308603020936</v>
      </c>
      <c r="H48" s="99"/>
      <c r="I48" s="98" t="n">
        <v>99.9674847472674</v>
      </c>
      <c r="J48" s="88"/>
      <c r="K48" s="88"/>
      <c r="L48" s="88"/>
    </row>
    <row r="49" s="43" customFormat="true" ht="12.95" hidden="false" customHeight="true" outlineLevel="0" collapsed="false">
      <c r="B49" s="46"/>
      <c r="C49" s="47"/>
      <c r="D49" s="47"/>
      <c r="E49" s="86"/>
      <c r="F49" s="100" t="n">
        <v>41821</v>
      </c>
      <c r="G49" s="101" t="n">
        <v>104.12621497116</v>
      </c>
      <c r="H49" s="102"/>
      <c r="I49" s="101" t="n">
        <v>100.47553730823</v>
      </c>
      <c r="J49" s="88"/>
      <c r="K49" s="88"/>
      <c r="L49" s="88"/>
    </row>
    <row r="50" s="43" customFormat="true" ht="12.95" hidden="false" customHeight="true" outlineLevel="0" collapsed="false">
      <c r="B50" s="46"/>
      <c r="C50" s="47"/>
      <c r="D50" s="47"/>
      <c r="E50" s="86"/>
      <c r="F50" s="97" t="n">
        <v>41852</v>
      </c>
      <c r="G50" s="98" t="n">
        <v>98.8183029484507</v>
      </c>
      <c r="H50" s="99"/>
      <c r="I50" s="98" t="n">
        <v>100.990406942876</v>
      </c>
      <c r="J50" s="88"/>
      <c r="K50" s="88"/>
      <c r="L50" s="88"/>
    </row>
    <row r="51" s="43" customFormat="true" ht="12.95" hidden="false" customHeight="true" outlineLevel="0" collapsed="false">
      <c r="B51" s="46"/>
      <c r="C51" s="47"/>
      <c r="D51" s="47"/>
      <c r="E51" s="86"/>
      <c r="F51" s="100" t="n">
        <v>41883</v>
      </c>
      <c r="G51" s="101" t="n">
        <v>103.05686584114</v>
      </c>
      <c r="H51" s="102"/>
      <c r="I51" s="101" t="n">
        <v>101.690987785922</v>
      </c>
      <c r="J51" s="88"/>
      <c r="K51" s="88"/>
      <c r="L51" s="88"/>
    </row>
    <row r="52" s="43" customFormat="true" ht="12.95" hidden="false" customHeight="true" outlineLevel="0" collapsed="false">
      <c r="B52" s="46"/>
      <c r="C52" s="47"/>
      <c r="D52" s="47"/>
      <c r="E52" s="58"/>
      <c r="F52" s="97" t="n">
        <v>41913</v>
      </c>
      <c r="G52" s="98" t="n">
        <v>106.886203888068</v>
      </c>
      <c r="H52" s="99"/>
      <c r="I52" s="98" t="n">
        <v>102.108994938957</v>
      </c>
      <c r="J52" s="88"/>
      <c r="K52" s="103"/>
      <c r="L52" s="104"/>
    </row>
    <row r="53" s="43" customFormat="true" ht="16.5" hidden="false" customHeight="false" outlineLevel="0" collapsed="false">
      <c r="B53" s="46"/>
      <c r="C53" s="47"/>
      <c r="D53" s="47"/>
      <c r="E53" s="105"/>
      <c r="F53" s="100" t="n">
        <v>41944</v>
      </c>
      <c r="G53" s="101" t="n">
        <v>101.311506340463</v>
      </c>
      <c r="H53" s="102"/>
      <c r="I53" s="101" t="n">
        <v>102.059973660209</v>
      </c>
      <c r="J53" s="88"/>
      <c r="K53" s="103"/>
      <c r="L53" s="103"/>
    </row>
    <row r="54" s="43" customFormat="true" ht="16.5" hidden="false" customHeight="false" outlineLevel="0" collapsed="false">
      <c r="B54" s="46"/>
      <c r="C54" s="47"/>
      <c r="D54" s="47"/>
      <c r="E54" s="105"/>
      <c r="F54" s="97" t="n">
        <v>41974</v>
      </c>
      <c r="G54" s="98" t="n">
        <v>103.713908843215</v>
      </c>
      <c r="H54" s="99"/>
      <c r="I54" s="98" t="n">
        <v>99.773888914775</v>
      </c>
      <c r="J54" s="88"/>
      <c r="K54" s="103"/>
      <c r="L54" s="103"/>
    </row>
    <row r="55" s="43" customFormat="true" ht="16.5" hidden="false" customHeight="false" outlineLevel="0" collapsed="false">
      <c r="B55" s="46"/>
      <c r="C55" s="47"/>
      <c r="D55" s="47"/>
      <c r="E55" s="105"/>
      <c r="F55" s="100" t="n">
        <v>42005</v>
      </c>
      <c r="G55" s="101" t="n">
        <v>89.6802790843144</v>
      </c>
      <c r="H55" s="102"/>
      <c r="I55" s="101" t="n">
        <v>96.7024131177645</v>
      </c>
      <c r="J55" s="88"/>
      <c r="K55" s="103"/>
      <c r="L55" s="103"/>
    </row>
    <row r="56" s="43" customFormat="true" ht="13.5" hidden="false" customHeight="true" outlineLevel="0" collapsed="false">
      <c r="B56" s="46"/>
      <c r="C56" s="47"/>
      <c r="D56" s="47"/>
      <c r="E56" s="106"/>
      <c r="F56" s="97" t="n">
        <v>42036</v>
      </c>
      <c r="G56" s="98" t="n">
        <v>94.3250968925388</v>
      </c>
      <c r="H56" s="99"/>
      <c r="I56" s="98" t="n">
        <v>99.951707949315</v>
      </c>
      <c r="J56" s="88"/>
      <c r="K56" s="103"/>
      <c r="L56" s="103"/>
    </row>
    <row r="57" s="43" customFormat="true" ht="16.5" hidden="false" customHeight="false" outlineLevel="0" collapsed="false">
      <c r="B57" s="46"/>
      <c r="C57" s="47"/>
      <c r="D57" s="47"/>
      <c r="E57" s="105"/>
      <c r="F57" s="100" t="n">
        <v>42064</v>
      </c>
      <c r="G57" s="101" t="n">
        <v>100.392460177946</v>
      </c>
      <c r="H57" s="102"/>
      <c r="I57" s="101" t="n">
        <v>100.578557894025</v>
      </c>
      <c r="J57" s="88"/>
      <c r="K57" s="103"/>
      <c r="L57" s="103"/>
    </row>
    <row r="58" s="43" customFormat="true" ht="16.5" hidden="false" customHeight="false" outlineLevel="0" collapsed="false">
      <c r="B58" s="46"/>
      <c r="C58" s="47"/>
      <c r="D58" s="47"/>
      <c r="E58" s="105"/>
      <c r="F58" s="97" t="n">
        <v>42095</v>
      </c>
      <c r="G58" s="98" t="n">
        <v>94.8939357831524</v>
      </c>
      <c r="H58" s="99"/>
      <c r="I58" s="98" t="n">
        <v>101.130993561999</v>
      </c>
      <c r="J58" s="88"/>
      <c r="K58" s="103"/>
      <c r="L58" s="103"/>
    </row>
    <row r="59" s="43" customFormat="true" ht="17.25" hidden="false" customHeight="false" outlineLevel="0" collapsed="false">
      <c r="B59" s="46"/>
      <c r="C59" s="47"/>
      <c r="D59" s="47"/>
      <c r="E59" s="105"/>
      <c r="F59" s="107" t="n">
        <v>42125</v>
      </c>
      <c r="G59" s="108" t="n">
        <v>99.2066508782656</v>
      </c>
      <c r="H59" s="109"/>
      <c r="I59" s="108" t="n">
        <v>101.274009912851</v>
      </c>
      <c r="J59" s="88"/>
      <c r="K59" s="110"/>
      <c r="L59" s="103"/>
    </row>
    <row r="60" s="43" customFormat="true" ht="16.5" hidden="false" customHeight="false" outlineLevel="0" collapsed="false">
      <c r="B60" s="46"/>
      <c r="C60" s="47"/>
      <c r="D60" s="47"/>
      <c r="E60" s="105"/>
      <c r="F60" s="111" t="s">
        <v>46</v>
      </c>
      <c r="G60" s="111"/>
      <c r="H60" s="111"/>
      <c r="I60" s="111"/>
      <c r="J60" s="112"/>
      <c r="K60" s="112"/>
      <c r="L60" s="112"/>
    </row>
    <row r="61" s="43" customFormat="true" ht="16.5" hidden="false" customHeight="false" outlineLevel="0" collapsed="false">
      <c r="B61" s="46"/>
      <c r="C61" s="47"/>
      <c r="D61" s="77"/>
      <c r="E61" s="112"/>
      <c r="F61" s="112"/>
      <c r="G61" s="112"/>
      <c r="H61" s="112"/>
      <c r="I61" s="112"/>
      <c r="J61" s="113"/>
      <c r="K61" s="113"/>
    </row>
    <row r="62" s="41" customFormat="true" ht="12.95" hidden="false" customHeight="true" outlineLevel="0" collapsed="false">
      <c r="B62" s="49"/>
      <c r="C62" s="50"/>
      <c r="D62" s="51" t="s">
        <v>31</v>
      </c>
      <c r="E62" s="114"/>
      <c r="F62" s="114"/>
      <c r="G62" s="114"/>
      <c r="H62" s="114"/>
      <c r="I62" s="114"/>
      <c r="J62" s="53" t="s">
        <v>58</v>
      </c>
      <c r="K62" s="53"/>
    </row>
    <row r="63" s="43" customFormat="true" ht="16.5" hidden="false" customHeight="false" outlineLevel="0" collapsed="false">
      <c r="B63" s="46"/>
      <c r="C63" s="47"/>
      <c r="D63" s="115"/>
      <c r="E63" s="115"/>
      <c r="F63" s="115"/>
      <c r="G63" s="115"/>
      <c r="H63" s="115"/>
      <c r="I63" s="115"/>
      <c r="J63" s="115"/>
      <c r="K63" s="115"/>
    </row>
    <row r="64" customFormat="false" ht="29.1" hidden="false" customHeight="true" outlineLevel="0" collapsed="false">
      <c r="B64" s="46" t="n">
        <f aca="false">B40+0.1</f>
        <v>7.5</v>
      </c>
      <c r="C64" s="47"/>
      <c r="D64" s="116" t="s">
        <v>59</v>
      </c>
      <c r="E64" s="116"/>
      <c r="F64" s="116"/>
      <c r="G64" s="116"/>
      <c r="H64" s="116"/>
      <c r="I64" s="116"/>
      <c r="J64" s="116"/>
      <c r="K64" s="116"/>
    </row>
    <row r="65" customFormat="false" ht="12.95" hidden="false" customHeight="true" outlineLevel="0" collapsed="false">
      <c r="B65" s="46"/>
      <c r="C65" s="47"/>
      <c r="D65" s="77" t="s">
        <v>60</v>
      </c>
      <c r="F65" s="117"/>
      <c r="G65" s="118"/>
      <c r="I65" s="112"/>
      <c r="J65" s="112"/>
      <c r="K65" s="112"/>
    </row>
    <row r="66" customFormat="false" ht="16.5" hidden="false" customHeight="false" outlineLevel="0" collapsed="false">
      <c r="B66" s="46"/>
      <c r="C66" s="47"/>
      <c r="D66" s="77" t="s">
        <v>61</v>
      </c>
      <c r="F66" s="117"/>
      <c r="G66" s="118"/>
      <c r="I66" s="112"/>
      <c r="J66" s="112"/>
      <c r="K66" s="112"/>
    </row>
    <row r="67" customFormat="false" ht="16.5" hidden="false" customHeight="false" outlineLevel="0" collapsed="false">
      <c r="B67" s="46"/>
      <c r="C67" s="47"/>
      <c r="D67" s="119"/>
      <c r="E67" s="120"/>
      <c r="F67" s="120"/>
      <c r="G67" s="120"/>
      <c r="H67" s="121"/>
      <c r="I67" s="112"/>
      <c r="J67" s="113"/>
      <c r="K67" s="113"/>
    </row>
    <row r="68" s="36" customFormat="true" ht="12.95" hidden="false" customHeight="true" outlineLevel="0" collapsed="false">
      <c r="B68" s="49"/>
      <c r="C68" s="50"/>
      <c r="D68" s="51" t="s">
        <v>31</v>
      </c>
      <c r="E68" s="122"/>
      <c r="F68" s="122"/>
      <c r="G68" s="122"/>
      <c r="H68" s="122"/>
      <c r="I68" s="122"/>
      <c r="J68" s="53" t="s">
        <v>62</v>
      </c>
      <c r="K68" s="53"/>
    </row>
    <row r="69" customFormat="false" ht="12.95" hidden="false" customHeight="true" outlineLevel="0" collapsed="false">
      <c r="B69" s="46"/>
      <c r="C69" s="47"/>
      <c r="D69" s="115"/>
      <c r="E69" s="115"/>
      <c r="F69" s="115"/>
      <c r="G69" s="115"/>
      <c r="H69" s="115"/>
      <c r="I69" s="115"/>
      <c r="J69" s="123"/>
      <c r="K69" s="123"/>
    </row>
    <row r="70" customFormat="false" ht="12.95" hidden="false" customHeight="true" outlineLevel="0" collapsed="false">
      <c r="B70" s="124" t="n">
        <f aca="false">+B64+0.1</f>
        <v>7.6</v>
      </c>
      <c r="C70" s="47"/>
      <c r="D70" s="116" t="s">
        <v>63</v>
      </c>
      <c r="E70" s="116"/>
      <c r="F70" s="116"/>
      <c r="G70" s="116"/>
      <c r="H70" s="116"/>
      <c r="I70" s="116"/>
      <c r="J70" s="116"/>
      <c r="K70" s="116"/>
    </row>
    <row r="71" customFormat="false" ht="30" hidden="false" customHeight="true" outlineLevel="0" collapsed="false">
      <c r="B71" s="124"/>
      <c r="C71" s="47"/>
      <c r="D71" s="116"/>
      <c r="E71" s="116"/>
      <c r="F71" s="116"/>
      <c r="G71" s="116"/>
      <c r="H71" s="116"/>
      <c r="I71" s="116"/>
      <c r="J71" s="116"/>
      <c r="K71" s="116"/>
    </row>
    <row r="72" customFormat="false" ht="12.95" hidden="false" customHeight="true" outlineLevel="0" collapsed="false">
      <c r="B72" s="46"/>
      <c r="C72" s="47"/>
      <c r="D72" s="115"/>
      <c r="E72" s="115"/>
      <c r="F72" s="115"/>
      <c r="G72" s="115"/>
      <c r="H72" s="115"/>
      <c r="I72" s="115"/>
      <c r="J72" s="125"/>
      <c r="K72" s="125"/>
    </row>
    <row r="73" s="36" customFormat="true" ht="12.95" hidden="false" customHeight="true" outlineLevel="0" collapsed="false">
      <c r="B73" s="49"/>
      <c r="C73" s="50"/>
      <c r="D73" s="51" t="s">
        <v>31</v>
      </c>
      <c r="E73" s="122"/>
      <c r="F73" s="122"/>
      <c r="G73" s="122"/>
      <c r="H73" s="122"/>
      <c r="I73" s="122"/>
      <c r="J73" s="53" t="s">
        <v>64</v>
      </c>
      <c r="K73" s="53"/>
    </row>
    <row r="74" customFormat="false" ht="12.95" hidden="false" customHeight="true" outlineLevel="0" collapsed="false">
      <c r="B74" s="46"/>
      <c r="C74" s="47"/>
      <c r="D74" s="115"/>
      <c r="E74" s="115"/>
      <c r="F74" s="115"/>
      <c r="G74" s="115"/>
      <c r="H74" s="115"/>
      <c r="I74" s="115"/>
      <c r="J74" s="123"/>
      <c r="K74" s="123"/>
    </row>
    <row r="75" customFormat="false" ht="12.95" hidden="false" customHeight="true" outlineLevel="0" collapsed="false">
      <c r="B75" s="46" t="n">
        <f aca="false">+B70+0.1</f>
        <v>7.7</v>
      </c>
      <c r="C75" s="47"/>
      <c r="D75" s="48" t="s">
        <v>65</v>
      </c>
      <c r="E75" s="48"/>
      <c r="F75" s="48"/>
      <c r="G75" s="48"/>
      <c r="H75" s="48"/>
      <c r="I75" s="48"/>
      <c r="J75" s="48"/>
      <c r="K75" s="48"/>
    </row>
    <row r="76" customFormat="false" ht="12.95" hidden="false" customHeight="true" outlineLevel="0" collapsed="false">
      <c r="B76" s="46"/>
      <c r="C76" s="47"/>
      <c r="D76" s="48"/>
      <c r="E76" s="48"/>
      <c r="F76" s="48"/>
      <c r="G76" s="48"/>
      <c r="H76" s="48"/>
      <c r="I76" s="48"/>
      <c r="J76" s="48"/>
      <c r="K76" s="48"/>
    </row>
    <row r="77" customFormat="false" ht="12.95" hidden="false" customHeight="true" outlineLevel="0" collapsed="false">
      <c r="B77" s="46"/>
      <c r="C77" s="47"/>
      <c r="D77" s="126"/>
      <c r="E77" s="115"/>
      <c r="F77" s="115"/>
      <c r="G77" s="115"/>
      <c r="H77" s="115"/>
      <c r="I77" s="115"/>
      <c r="J77" s="125"/>
      <c r="K77" s="125"/>
    </row>
    <row r="78" s="36" customFormat="true" ht="12.95" hidden="false" customHeight="true" outlineLevel="0" collapsed="false">
      <c r="B78" s="49"/>
      <c r="C78" s="50"/>
      <c r="D78" s="51" t="s">
        <v>31</v>
      </c>
      <c r="E78" s="122"/>
      <c r="F78" s="122"/>
      <c r="G78" s="122"/>
      <c r="H78" s="122"/>
      <c r="I78" s="122"/>
      <c r="J78" s="53" t="s">
        <v>66</v>
      </c>
      <c r="K78" s="53"/>
    </row>
    <row r="79" customFormat="false" ht="12.95" hidden="false" customHeight="true" outlineLevel="0" collapsed="false">
      <c r="B79" s="46"/>
      <c r="C79" s="47"/>
      <c r="D79" s="115"/>
      <c r="E79" s="115"/>
      <c r="F79" s="115"/>
      <c r="G79" s="115"/>
      <c r="H79" s="115"/>
      <c r="I79" s="115"/>
      <c r="J79" s="123"/>
      <c r="K79" s="123"/>
    </row>
    <row r="80" customFormat="false" ht="12.95" hidden="false" customHeight="true" outlineLevel="0" collapsed="false">
      <c r="B80" s="46"/>
      <c r="C80" s="47"/>
      <c r="D80" s="115"/>
      <c r="E80" s="115"/>
      <c r="F80" s="115"/>
      <c r="G80" s="115"/>
      <c r="H80" s="115"/>
      <c r="I80" s="115"/>
      <c r="J80" s="123"/>
      <c r="K80" s="123"/>
    </row>
    <row r="81" customFormat="false" ht="12.95" hidden="false" customHeight="true" outlineLevel="0" collapsed="false">
      <c r="B81" s="127" t="n">
        <f aca="false">B75+0.1</f>
        <v>7.8</v>
      </c>
      <c r="C81" s="47"/>
      <c r="D81" s="116" t="s">
        <v>67</v>
      </c>
      <c r="E81" s="116"/>
      <c r="F81" s="116"/>
      <c r="G81" s="116"/>
      <c r="H81" s="116"/>
      <c r="I81" s="116"/>
      <c r="J81" s="116"/>
      <c r="K81" s="116"/>
    </row>
    <row r="82" customFormat="false" ht="12.95" hidden="false" customHeight="true" outlineLevel="0" collapsed="false">
      <c r="B82" s="128"/>
      <c r="C82" s="47"/>
      <c r="D82" s="116"/>
      <c r="E82" s="116"/>
      <c r="F82" s="116"/>
      <c r="G82" s="116"/>
      <c r="H82" s="116"/>
      <c r="I82" s="116"/>
      <c r="J82" s="116"/>
      <c r="K82" s="116"/>
    </row>
    <row r="83" customFormat="false" ht="12.95" hidden="false" customHeight="true" outlineLevel="0" collapsed="false">
      <c r="B83" s="128"/>
      <c r="C83" s="47"/>
      <c r="D83" s="126"/>
      <c r="E83" s="115"/>
      <c r="F83" s="115"/>
      <c r="G83" s="115"/>
      <c r="H83" s="115"/>
      <c r="I83" s="115"/>
      <c r="J83" s="123"/>
      <c r="K83" s="123"/>
    </row>
    <row r="84" customFormat="false" ht="12.95" hidden="false" customHeight="true" outlineLevel="0" collapsed="false">
      <c r="B84" s="46"/>
      <c r="C84" s="47"/>
      <c r="D84" s="47"/>
      <c r="E84" s="115"/>
      <c r="F84" s="129" t="s">
        <v>68</v>
      </c>
      <c r="G84" s="129" t="s">
        <v>69</v>
      </c>
      <c r="H84" s="129" t="s">
        <v>70</v>
      </c>
      <c r="I84" s="129" t="s">
        <v>71</v>
      </c>
      <c r="J84" s="115"/>
      <c r="K84" s="123"/>
      <c r="L84" s="123"/>
    </row>
    <row r="85" customFormat="false" ht="12.95" hidden="false" customHeight="true" outlineLevel="0" collapsed="false">
      <c r="B85" s="46"/>
      <c r="C85" s="47"/>
      <c r="D85" s="47"/>
      <c r="E85" s="115"/>
      <c r="F85" s="130" t="s">
        <v>72</v>
      </c>
      <c r="G85" s="131" t="n">
        <v>22</v>
      </c>
      <c r="H85" s="131" t="n">
        <v>45</v>
      </c>
      <c r="I85" s="131" t="n">
        <v>33</v>
      </c>
      <c r="J85" s="115"/>
      <c r="K85" s="123"/>
      <c r="L85" s="123"/>
    </row>
    <row r="86" customFormat="false" ht="12.95" hidden="false" customHeight="true" outlineLevel="0" collapsed="false">
      <c r="B86" s="46"/>
      <c r="C86" s="47"/>
      <c r="D86" s="47"/>
      <c r="E86" s="115"/>
      <c r="F86" s="132" t="s">
        <v>73</v>
      </c>
      <c r="G86" s="133" t="n">
        <v>15</v>
      </c>
      <c r="H86" s="133" t="n">
        <v>55</v>
      </c>
      <c r="I86" s="133" t="n">
        <v>30</v>
      </c>
      <c r="J86" s="115"/>
      <c r="K86" s="123"/>
      <c r="L86" s="123"/>
    </row>
    <row r="87" customFormat="false" ht="12.95" hidden="false" customHeight="true" outlineLevel="0" collapsed="false">
      <c r="B87" s="46"/>
      <c r="C87" s="47"/>
      <c r="D87" s="47"/>
      <c r="E87" s="115"/>
      <c r="F87" s="130" t="s">
        <v>74</v>
      </c>
      <c r="G87" s="131" t="n">
        <v>17</v>
      </c>
      <c r="H87" s="131" t="n">
        <v>50</v>
      </c>
      <c r="I87" s="131" t="n">
        <v>33</v>
      </c>
      <c r="J87" s="115"/>
      <c r="K87" s="123"/>
      <c r="L87" s="123"/>
    </row>
    <row r="88" customFormat="false" ht="12.95" hidden="false" customHeight="true" outlineLevel="0" collapsed="false">
      <c r="B88" s="46"/>
      <c r="C88" s="47"/>
      <c r="D88" s="47"/>
      <c r="E88" s="115"/>
      <c r="F88" s="134" t="s">
        <v>75</v>
      </c>
      <c r="G88" s="135" t="n">
        <v>18</v>
      </c>
      <c r="H88" s="135" t="n">
        <v>47</v>
      </c>
      <c r="I88" s="135" t="n">
        <v>35</v>
      </c>
      <c r="J88" s="115"/>
      <c r="K88" s="123"/>
      <c r="L88" s="123"/>
    </row>
    <row r="89" customFormat="false" ht="12.95" hidden="false" customHeight="true" outlineLevel="0" collapsed="false">
      <c r="B89" s="46"/>
      <c r="C89" s="47"/>
      <c r="D89" s="115"/>
      <c r="E89" s="115"/>
      <c r="F89" s="115"/>
      <c r="G89" s="115"/>
      <c r="H89" s="115"/>
      <c r="I89" s="115"/>
      <c r="J89" s="123"/>
      <c r="K89" s="123"/>
    </row>
    <row r="90" customFormat="false" ht="12.95" hidden="false" customHeight="true" outlineLevel="0" collapsed="false">
      <c r="B90" s="46"/>
      <c r="C90" s="47"/>
      <c r="D90" s="116" t="s">
        <v>76</v>
      </c>
      <c r="E90" s="116"/>
      <c r="F90" s="116"/>
      <c r="G90" s="116"/>
      <c r="H90" s="116"/>
      <c r="I90" s="116"/>
      <c r="J90" s="116"/>
      <c r="K90" s="116"/>
    </row>
    <row r="91" customFormat="false" ht="12.95" hidden="false" customHeight="true" outlineLevel="0" collapsed="false">
      <c r="B91" s="46"/>
      <c r="C91" s="47"/>
      <c r="D91" s="116"/>
      <c r="E91" s="116"/>
      <c r="F91" s="116"/>
      <c r="G91" s="116"/>
      <c r="H91" s="116"/>
      <c r="I91" s="116"/>
      <c r="J91" s="116"/>
      <c r="K91" s="116"/>
    </row>
    <row r="92" customFormat="false" ht="12.95" hidden="false" customHeight="true" outlineLevel="0" collapsed="false">
      <c r="B92" s="46"/>
      <c r="C92" s="47"/>
      <c r="D92" s="115"/>
      <c r="E92" s="115"/>
      <c r="F92" s="115"/>
      <c r="G92" s="115"/>
      <c r="H92" s="115"/>
      <c r="I92" s="115"/>
      <c r="J92" s="125"/>
      <c r="K92" s="125"/>
    </row>
    <row r="93" s="36" customFormat="true" ht="12.95" hidden="false" customHeight="true" outlineLevel="0" collapsed="false">
      <c r="B93" s="49"/>
      <c r="C93" s="50"/>
      <c r="D93" s="51" t="s">
        <v>31</v>
      </c>
      <c r="E93" s="122"/>
      <c r="F93" s="122"/>
      <c r="G93" s="122"/>
      <c r="H93" s="122"/>
      <c r="I93" s="122"/>
      <c r="J93" s="53" t="s">
        <v>77</v>
      </c>
      <c r="K93" s="53"/>
    </row>
    <row r="94" customFormat="false" ht="12.95" hidden="false" customHeight="true" outlineLevel="0" collapsed="false">
      <c r="B94" s="46"/>
      <c r="C94" s="47"/>
      <c r="D94" s="115"/>
      <c r="E94" s="115"/>
      <c r="F94" s="115"/>
      <c r="G94" s="115"/>
      <c r="H94" s="115"/>
      <c r="I94" s="115"/>
      <c r="J94" s="123"/>
      <c r="K94" s="123"/>
    </row>
    <row r="95" customFormat="false" ht="12.95" hidden="false" customHeight="true" outlineLevel="0" collapsed="false">
      <c r="B95" s="127" t="n">
        <f aca="false">B81+0.1</f>
        <v>7.9</v>
      </c>
      <c r="C95" s="47"/>
      <c r="D95" s="48" t="s">
        <v>78</v>
      </c>
      <c r="E95" s="48"/>
      <c r="F95" s="48"/>
      <c r="G95" s="48"/>
      <c r="H95" s="48"/>
      <c r="I95" s="48"/>
      <c r="J95" s="48"/>
      <c r="K95" s="48"/>
    </row>
    <row r="96" customFormat="false" ht="12.95" hidden="false" customHeight="true" outlineLevel="0" collapsed="false">
      <c r="B96" s="46"/>
      <c r="C96" s="47"/>
      <c r="D96" s="48"/>
      <c r="E96" s="48"/>
      <c r="F96" s="48"/>
      <c r="G96" s="48"/>
      <c r="H96" s="48"/>
      <c r="I96" s="48"/>
      <c r="J96" s="48"/>
      <c r="K96" s="48"/>
    </row>
    <row r="97" customFormat="false" ht="12.95" hidden="false" customHeight="true" outlineLevel="0" collapsed="false">
      <c r="B97" s="46"/>
      <c r="C97" s="47"/>
      <c r="D97" s="48"/>
      <c r="E97" s="48"/>
      <c r="F97" s="48"/>
      <c r="G97" s="48"/>
      <c r="H97" s="48"/>
      <c r="I97" s="48"/>
      <c r="J97" s="48"/>
      <c r="K97" s="48"/>
    </row>
    <row r="98" customFormat="false" ht="12.95" hidden="false" customHeight="true" outlineLevel="0" collapsed="false">
      <c r="B98" s="46"/>
      <c r="C98" s="47"/>
      <c r="D98" s="48"/>
      <c r="E98" s="48"/>
      <c r="F98" s="48"/>
      <c r="G98" s="48"/>
      <c r="H98" s="48"/>
      <c r="I98" s="48"/>
      <c r="J98" s="48"/>
      <c r="K98" s="48"/>
    </row>
    <row r="99" customFormat="false" ht="12.95" hidden="false" customHeight="true" outlineLevel="0" collapsed="false">
      <c r="B99" s="46"/>
      <c r="C99" s="47"/>
      <c r="D99" s="48"/>
      <c r="E99" s="48"/>
      <c r="F99" s="48"/>
      <c r="G99" s="48"/>
      <c r="H99" s="48"/>
      <c r="I99" s="48"/>
      <c r="J99" s="48"/>
      <c r="K99" s="48"/>
    </row>
    <row r="100" customFormat="false" ht="12.95" hidden="false" customHeight="true" outlineLevel="0" collapsed="false">
      <c r="B100" s="46"/>
      <c r="C100" s="47"/>
      <c r="D100" s="48"/>
      <c r="E100" s="48"/>
      <c r="F100" s="48"/>
      <c r="G100" s="48"/>
      <c r="H100" s="48"/>
      <c r="I100" s="48"/>
      <c r="J100" s="48"/>
      <c r="K100" s="48"/>
    </row>
    <row r="101" customFormat="false" ht="12.95" hidden="false" customHeight="true" outlineLevel="0" collapsed="false">
      <c r="B101" s="46"/>
      <c r="C101" s="47"/>
      <c r="D101" s="48"/>
      <c r="E101" s="48"/>
      <c r="F101" s="48"/>
      <c r="G101" s="48"/>
      <c r="H101" s="48"/>
      <c r="I101" s="48"/>
      <c r="J101" s="48"/>
      <c r="K101" s="48"/>
    </row>
    <row r="102" customFormat="false" ht="12.95" hidden="false" customHeight="true" outlineLevel="0" collapsed="false">
      <c r="B102" s="46"/>
      <c r="C102" s="47"/>
      <c r="D102" s="136"/>
      <c r="E102" s="136"/>
      <c r="F102" s="136"/>
      <c r="G102" s="136"/>
      <c r="H102" s="136"/>
      <c r="I102" s="136"/>
      <c r="J102" s="136"/>
      <c r="K102" s="137"/>
    </row>
    <row r="103" customFormat="false" ht="12.95" hidden="false" customHeight="true" outlineLevel="0" collapsed="false">
      <c r="B103" s="46"/>
      <c r="C103" s="47"/>
      <c r="D103" s="138"/>
      <c r="E103" s="139" t="n">
        <v>2015</v>
      </c>
      <c r="F103" s="139"/>
      <c r="G103" s="139"/>
      <c r="H103" s="139"/>
      <c r="I103" s="139"/>
      <c r="J103" s="139"/>
      <c r="K103" s="137"/>
    </row>
    <row r="104" customFormat="false" ht="12.95" hidden="false" customHeight="true" outlineLevel="0" collapsed="false">
      <c r="B104" s="46"/>
      <c r="C104" s="47"/>
      <c r="D104" s="140"/>
      <c r="E104" s="141" t="s">
        <v>79</v>
      </c>
      <c r="F104" s="141" t="s">
        <v>80</v>
      </c>
      <c r="G104" s="141" t="s">
        <v>74</v>
      </c>
      <c r="H104" s="141" t="s">
        <v>81</v>
      </c>
      <c r="I104" s="141" t="s">
        <v>82</v>
      </c>
      <c r="J104" s="141" t="s">
        <v>75</v>
      </c>
    </row>
    <row r="105" customFormat="false" ht="12.95" hidden="false" customHeight="true" outlineLevel="0" collapsed="false">
      <c r="B105" s="46"/>
      <c r="C105" s="47"/>
      <c r="D105" s="142" t="s">
        <v>83</v>
      </c>
      <c r="E105" s="143" t="n">
        <v>37.3</v>
      </c>
      <c r="F105" s="143" t="n">
        <v>44.5</v>
      </c>
      <c r="G105" s="143" t="n">
        <v>39.2</v>
      </c>
      <c r="H105" s="143" t="n">
        <v>39.7</v>
      </c>
      <c r="I105" s="143" t="n">
        <v>42</v>
      </c>
      <c r="J105" s="143" t="n">
        <v>35.2</v>
      </c>
    </row>
    <row r="106" customFormat="false" ht="12.95" hidden="false" customHeight="true" outlineLevel="0" collapsed="false">
      <c r="B106" s="46"/>
      <c r="C106" s="47"/>
      <c r="D106" s="144" t="s">
        <v>84</v>
      </c>
      <c r="E106" s="145" t="n">
        <v>-23.1</v>
      </c>
      <c r="F106" s="145" t="n">
        <v>-19.7</v>
      </c>
      <c r="G106" s="145" t="n">
        <v>-9.4</v>
      </c>
      <c r="H106" s="145" t="n">
        <v>-4.5</v>
      </c>
      <c r="I106" s="145" t="n">
        <v>-3.4</v>
      </c>
      <c r="J106" s="145" t="n">
        <v>-12</v>
      </c>
    </row>
    <row r="107" customFormat="false" ht="12.95" hidden="false" customHeight="true" outlineLevel="0" collapsed="false">
      <c r="B107" s="46"/>
      <c r="C107" s="47"/>
      <c r="D107" s="146" t="s">
        <v>85</v>
      </c>
      <c r="E107" s="147" t="n">
        <v>-7.7</v>
      </c>
      <c r="F107" s="147" t="n">
        <v>-10.8</v>
      </c>
      <c r="G107" s="147" t="n">
        <v>-2.4</v>
      </c>
      <c r="H107" s="147" t="n">
        <v>1.5</v>
      </c>
      <c r="I107" s="147" t="n">
        <v>-3.6</v>
      </c>
      <c r="J107" s="147" t="n">
        <v>-7.9</v>
      </c>
    </row>
    <row r="108" customFormat="false" ht="12.95" hidden="false" customHeight="true" outlineLevel="0" collapsed="false">
      <c r="B108" s="46"/>
      <c r="C108" s="47"/>
      <c r="D108" s="144" t="s">
        <v>86</v>
      </c>
      <c r="E108" s="145" t="n">
        <v>1.9</v>
      </c>
      <c r="F108" s="145" t="n">
        <v>0.2</v>
      </c>
      <c r="G108" s="145" t="n">
        <v>6.1</v>
      </c>
      <c r="H108" s="145" t="n">
        <v>3.6</v>
      </c>
      <c r="I108" s="145" t="n">
        <v>3.3</v>
      </c>
      <c r="J108" s="145" t="n">
        <v>7</v>
      </c>
    </row>
    <row r="109" customFormat="false" ht="12.95" hidden="false" customHeight="true" outlineLevel="0" collapsed="false">
      <c r="B109" s="46"/>
      <c r="C109" s="47"/>
      <c r="D109" s="148" t="s">
        <v>87</v>
      </c>
      <c r="E109" s="149" t="n">
        <v>4.7</v>
      </c>
      <c r="F109" s="149" t="n">
        <v>-16.2</v>
      </c>
      <c r="G109" s="149" t="n">
        <v>-12.1</v>
      </c>
      <c r="H109" s="149" t="n">
        <v>-6.5</v>
      </c>
      <c r="I109" s="149" t="n">
        <v>-4.9</v>
      </c>
      <c r="J109" s="149" t="n">
        <v>-17</v>
      </c>
    </row>
    <row r="110" customFormat="false" ht="12.95" hidden="false" customHeight="true" outlineLevel="0" collapsed="false">
      <c r="B110" s="46"/>
      <c r="C110" s="47"/>
      <c r="D110" s="150" t="s">
        <v>88</v>
      </c>
      <c r="E110" s="150"/>
      <c r="F110" s="115"/>
      <c r="G110" s="115"/>
      <c r="H110" s="115"/>
      <c r="I110" s="115"/>
      <c r="J110" s="123"/>
      <c r="K110" s="123"/>
    </row>
    <row r="111" customFormat="false" ht="12.95" hidden="false" customHeight="true" outlineLevel="0" collapsed="false">
      <c r="B111" s="46"/>
      <c r="C111" s="47"/>
      <c r="D111" s="115"/>
      <c r="E111" s="115"/>
      <c r="F111" s="115"/>
      <c r="G111" s="115"/>
      <c r="H111" s="115"/>
      <c r="I111" s="115"/>
      <c r="J111" s="123"/>
      <c r="K111" s="123"/>
    </row>
    <row r="112" customFormat="false" ht="12.95" hidden="false" customHeight="true" outlineLevel="0" collapsed="false">
      <c r="B112" s="46"/>
      <c r="C112" s="47"/>
      <c r="D112" s="119" t="s">
        <v>89</v>
      </c>
      <c r="E112" s="115"/>
      <c r="F112" s="115"/>
      <c r="G112" s="115"/>
      <c r="H112" s="115"/>
      <c r="I112" s="115"/>
      <c r="J112" s="123"/>
      <c r="K112" s="123"/>
    </row>
    <row r="113" customFormat="false" ht="12.95" hidden="false" customHeight="true" outlineLevel="0" collapsed="false">
      <c r="B113" s="46"/>
      <c r="C113" s="47"/>
      <c r="D113" s="119"/>
      <c r="E113" s="115"/>
      <c r="F113" s="115"/>
      <c r="G113" s="115"/>
      <c r="H113" s="115"/>
      <c r="I113" s="115"/>
      <c r="J113" s="125"/>
      <c r="K113" s="125"/>
    </row>
    <row r="114" s="36" customFormat="true" ht="12.95" hidden="false" customHeight="true" outlineLevel="0" collapsed="false">
      <c r="B114" s="49"/>
      <c r="C114" s="50"/>
      <c r="D114" s="51" t="s">
        <v>31</v>
      </c>
      <c r="E114" s="122"/>
      <c r="F114" s="122"/>
      <c r="G114" s="122"/>
      <c r="H114" s="122"/>
      <c r="I114" s="122"/>
      <c r="J114" s="53" t="s">
        <v>90</v>
      </c>
      <c r="K114" s="53"/>
    </row>
    <row r="115" customFormat="false" ht="12.95" hidden="false" customHeight="true" outlineLevel="0" collapsed="false">
      <c r="B115" s="46"/>
      <c r="C115" s="47"/>
      <c r="D115" s="115"/>
      <c r="E115" s="115"/>
      <c r="F115" s="115"/>
      <c r="G115" s="115"/>
      <c r="H115" s="115"/>
      <c r="I115" s="115"/>
      <c r="J115" s="123"/>
      <c r="K115" s="123"/>
    </row>
    <row r="116" customFormat="false" ht="12.95" hidden="false" customHeight="true" outlineLevel="0" collapsed="false">
      <c r="B116" s="151" t="n">
        <v>7.1</v>
      </c>
      <c r="C116" s="47"/>
      <c r="D116" s="116" t="s">
        <v>91</v>
      </c>
      <c r="E116" s="116"/>
      <c r="F116" s="116"/>
      <c r="G116" s="116"/>
      <c r="H116" s="116"/>
      <c r="I116" s="116"/>
      <c r="J116" s="116"/>
      <c r="K116" s="116"/>
    </row>
    <row r="117" customFormat="false" ht="12.95" hidden="false" customHeight="true" outlineLevel="0" collapsed="false">
      <c r="B117" s="152"/>
      <c r="C117" s="153"/>
      <c r="D117" s="116"/>
      <c r="E117" s="116"/>
      <c r="F117" s="116"/>
      <c r="G117" s="116"/>
      <c r="H117" s="116"/>
      <c r="I117" s="116"/>
      <c r="J117" s="116"/>
      <c r="K117" s="116"/>
    </row>
    <row r="118" customFormat="false" ht="12.95" hidden="false" customHeight="true" outlineLevel="0" collapsed="false">
      <c r="B118" s="152"/>
      <c r="C118" s="153"/>
      <c r="D118" s="154"/>
      <c r="E118" s="154"/>
      <c r="F118" s="154"/>
      <c r="G118" s="154"/>
      <c r="H118" s="155"/>
      <c r="I118" s="155"/>
      <c r="J118" s="155"/>
      <c r="K118" s="156"/>
      <c r="L118" s="157"/>
    </row>
    <row r="119" customFormat="false" ht="12.95" hidden="false" customHeight="true" outlineLevel="0" collapsed="false">
      <c r="B119" s="152"/>
      <c r="C119" s="153"/>
      <c r="D119" s="158" t="s">
        <v>92</v>
      </c>
      <c r="E119" s="158"/>
      <c r="F119" s="158"/>
      <c r="G119" s="159" t="s">
        <v>93</v>
      </c>
      <c r="H119" s="159" t="s">
        <v>94</v>
      </c>
      <c r="I119" s="159" t="s">
        <v>95</v>
      </c>
      <c r="J119" s="159" t="s">
        <v>96</v>
      </c>
      <c r="K119" s="160"/>
      <c r="L119" s="160"/>
    </row>
    <row r="120" customFormat="false" ht="12.95" hidden="false" customHeight="true" outlineLevel="0" collapsed="false">
      <c r="B120" s="152"/>
      <c r="C120" s="153"/>
      <c r="D120" s="161" t="s">
        <v>97</v>
      </c>
      <c r="E120" s="147"/>
      <c r="F120" s="147"/>
      <c r="G120" s="162" t="n">
        <v>2.95</v>
      </c>
      <c r="H120" s="162" t="n">
        <v>3.42</v>
      </c>
      <c r="I120" s="162" t="n">
        <v>3.31</v>
      </c>
      <c r="J120" s="162" t="n">
        <v>3.28</v>
      </c>
      <c r="K120" s="160"/>
      <c r="L120" s="160"/>
    </row>
    <row r="121" customFormat="false" ht="12.95" hidden="false" customHeight="true" outlineLevel="0" collapsed="false">
      <c r="B121" s="152"/>
      <c r="C121" s="153"/>
      <c r="D121" s="163" t="s">
        <v>98</v>
      </c>
      <c r="E121" s="145"/>
      <c r="F121" s="145"/>
      <c r="G121" s="164" t="n">
        <v>2.7</v>
      </c>
      <c r="H121" s="164" t="n">
        <v>4.14</v>
      </c>
      <c r="I121" s="164" t="n">
        <v>3.67</v>
      </c>
      <c r="J121" s="164" t="n">
        <v>3.49</v>
      </c>
      <c r="K121" s="160"/>
      <c r="L121" s="160"/>
    </row>
    <row r="122" customFormat="false" ht="12.95" hidden="false" customHeight="true" outlineLevel="0" collapsed="false">
      <c r="B122" s="152"/>
      <c r="C122" s="153"/>
      <c r="D122" s="161" t="s">
        <v>99</v>
      </c>
      <c r="E122" s="147"/>
      <c r="F122" s="147"/>
      <c r="G122" s="162" t="n">
        <v>5.07</v>
      </c>
      <c r="H122" s="162" t="n">
        <v>4.7</v>
      </c>
      <c r="I122" s="162" t="n">
        <v>5.53</v>
      </c>
      <c r="J122" s="162" t="n">
        <v>5.86</v>
      </c>
      <c r="K122" s="160"/>
      <c r="L122" s="160"/>
    </row>
    <row r="123" customFormat="false" ht="12.95" hidden="false" customHeight="true" outlineLevel="0" collapsed="false">
      <c r="B123" s="152"/>
      <c r="C123" s="153"/>
      <c r="D123" s="163" t="s">
        <v>100</v>
      </c>
      <c r="E123" s="145"/>
      <c r="F123" s="145"/>
      <c r="G123" s="164" t="n">
        <v>4.66</v>
      </c>
      <c r="H123" s="164" t="n">
        <v>5.91</v>
      </c>
      <c r="I123" s="164" t="n">
        <v>5.32</v>
      </c>
      <c r="J123" s="164" t="n">
        <v>5.28</v>
      </c>
      <c r="K123" s="160"/>
      <c r="L123" s="160"/>
    </row>
    <row r="124" customFormat="false" ht="12.95" hidden="false" customHeight="true" outlineLevel="0" collapsed="false">
      <c r="B124" s="152"/>
      <c r="C124" s="153"/>
      <c r="D124" s="161" t="s">
        <v>101</v>
      </c>
      <c r="E124" s="147"/>
      <c r="F124" s="147"/>
      <c r="G124" s="162" t="n">
        <v>3.21</v>
      </c>
      <c r="H124" s="162" t="n">
        <v>4.33</v>
      </c>
      <c r="I124" s="162" t="n">
        <v>4.3</v>
      </c>
      <c r="J124" s="162" t="n">
        <v>4.07</v>
      </c>
      <c r="K124" s="160"/>
      <c r="L124" s="160"/>
    </row>
    <row r="125" customFormat="false" ht="12.95" hidden="false" customHeight="true" outlineLevel="0" collapsed="false">
      <c r="B125" s="152"/>
      <c r="C125" s="153"/>
      <c r="D125" s="163" t="s">
        <v>102</v>
      </c>
      <c r="E125" s="145"/>
      <c r="F125" s="145"/>
      <c r="G125" s="164" t="n">
        <v>4.17</v>
      </c>
      <c r="H125" s="164" t="n">
        <v>3.77</v>
      </c>
      <c r="I125" s="164" t="n">
        <v>4</v>
      </c>
      <c r="J125" s="164" t="n">
        <v>4.36</v>
      </c>
      <c r="K125" s="160"/>
      <c r="L125" s="160"/>
    </row>
    <row r="126" customFormat="false" ht="12.95" hidden="false" customHeight="true" outlineLevel="0" collapsed="false">
      <c r="B126" s="152"/>
      <c r="C126" s="153"/>
      <c r="D126" s="161" t="s">
        <v>103</v>
      </c>
      <c r="E126" s="147"/>
      <c r="F126" s="147"/>
      <c r="G126" s="162" t="n">
        <v>3.78</v>
      </c>
      <c r="H126" s="162" t="n">
        <v>3.76</v>
      </c>
      <c r="I126" s="162" t="n">
        <v>4.06</v>
      </c>
      <c r="J126" s="162" t="n">
        <v>4.29</v>
      </c>
      <c r="K126" s="160"/>
      <c r="L126" s="160"/>
    </row>
    <row r="127" customFormat="false" ht="12.95" hidden="false" customHeight="true" outlineLevel="0" collapsed="false">
      <c r="B127" s="152"/>
      <c r="C127" s="153"/>
      <c r="D127" s="163" t="s">
        <v>104</v>
      </c>
      <c r="E127" s="145"/>
      <c r="F127" s="145"/>
      <c r="G127" s="164" t="n">
        <v>3.75</v>
      </c>
      <c r="H127" s="164" t="n">
        <v>3.54</v>
      </c>
      <c r="I127" s="164" t="n">
        <v>4.61</v>
      </c>
      <c r="J127" s="164" t="n">
        <v>4.53</v>
      </c>
      <c r="K127" s="160"/>
      <c r="L127" s="160"/>
    </row>
    <row r="128" customFormat="false" ht="12.95" hidden="false" customHeight="true" outlineLevel="0" collapsed="false">
      <c r="B128" s="152"/>
      <c r="C128" s="153"/>
      <c r="D128" s="161" t="s">
        <v>105</v>
      </c>
      <c r="E128" s="147"/>
      <c r="F128" s="147"/>
      <c r="G128" s="162" t="n">
        <v>2.97</v>
      </c>
      <c r="H128" s="162" t="n">
        <v>3.54</v>
      </c>
      <c r="I128" s="162" t="n">
        <v>3.82</v>
      </c>
      <c r="J128" s="162" t="n">
        <v>3.4</v>
      </c>
      <c r="K128" s="160"/>
      <c r="L128" s="160"/>
    </row>
    <row r="129" customFormat="false" ht="12.95" hidden="false" customHeight="true" outlineLevel="0" collapsed="false">
      <c r="B129" s="152"/>
      <c r="C129" s="153"/>
      <c r="D129" s="163" t="s">
        <v>106</v>
      </c>
      <c r="E129" s="145"/>
      <c r="F129" s="145"/>
      <c r="G129" s="164" t="n">
        <v>3.33</v>
      </c>
      <c r="H129" s="164" t="n">
        <v>4</v>
      </c>
      <c r="I129" s="164" t="n">
        <v>4.77</v>
      </c>
      <c r="J129" s="164" t="n">
        <v>4.44</v>
      </c>
      <c r="K129" s="160"/>
      <c r="L129" s="160"/>
    </row>
    <row r="130" customFormat="false" ht="12.95" hidden="false" customHeight="true" outlineLevel="0" collapsed="false">
      <c r="B130" s="152"/>
      <c r="C130" s="153"/>
      <c r="D130" s="161" t="s">
        <v>107</v>
      </c>
      <c r="E130" s="147"/>
      <c r="F130" s="147"/>
      <c r="G130" s="162" t="n">
        <v>3.34</v>
      </c>
      <c r="H130" s="162" t="n">
        <v>3.73</v>
      </c>
      <c r="I130" s="162" t="n">
        <v>4.06</v>
      </c>
      <c r="J130" s="162" t="n">
        <v>3.79</v>
      </c>
      <c r="K130" s="160"/>
      <c r="L130" s="160"/>
    </row>
    <row r="131" customFormat="false" ht="12.95" hidden="false" customHeight="true" outlineLevel="0" collapsed="false">
      <c r="B131" s="152"/>
      <c r="C131" s="153"/>
      <c r="D131" s="165" t="s">
        <v>108</v>
      </c>
      <c r="E131" s="166"/>
      <c r="F131" s="166"/>
      <c r="G131" s="167" t="n">
        <v>2.46</v>
      </c>
      <c r="H131" s="167" t="n">
        <v>3.15</v>
      </c>
      <c r="I131" s="167" t="n">
        <v>3.24</v>
      </c>
      <c r="J131" s="167" t="n">
        <v>2.78</v>
      </c>
      <c r="K131" s="168"/>
      <c r="L131" s="168"/>
    </row>
    <row r="132" customFormat="false" ht="12.95" hidden="false" customHeight="true" outlineLevel="0" collapsed="false">
      <c r="B132" s="152"/>
      <c r="C132" s="153"/>
      <c r="D132" s="160" t="s">
        <v>109</v>
      </c>
      <c r="E132" s="169"/>
      <c r="H132" s="160"/>
      <c r="I132" s="168"/>
      <c r="J132" s="168"/>
      <c r="K132" s="168"/>
      <c r="L132" s="168"/>
    </row>
    <row r="133" customFormat="false" ht="12.95" hidden="false" customHeight="true" outlineLevel="0" collapsed="false">
      <c r="B133" s="170"/>
      <c r="C133" s="153"/>
      <c r="D133" s="169"/>
      <c r="E133" s="169"/>
      <c r="F133" s="169"/>
      <c r="H133" s="160"/>
      <c r="I133" s="168"/>
      <c r="J133" s="168"/>
      <c r="K133" s="168"/>
      <c r="L133" s="168"/>
    </row>
    <row r="134" customFormat="false" ht="12.95" hidden="false" customHeight="true" outlineLevel="0" collapsed="false">
      <c r="B134" s="170"/>
      <c r="C134" s="153"/>
      <c r="D134" s="169"/>
      <c r="E134" s="169"/>
      <c r="F134" s="169"/>
      <c r="G134" s="160"/>
      <c r="H134" s="160"/>
      <c r="I134" s="168"/>
      <c r="J134" s="171"/>
      <c r="K134" s="171"/>
      <c r="L134" s="168"/>
    </row>
    <row r="135" s="36" customFormat="true" ht="12.95" hidden="false" customHeight="true" outlineLevel="0" collapsed="false">
      <c r="B135" s="172"/>
      <c r="C135" s="173"/>
      <c r="D135" s="51" t="s">
        <v>31</v>
      </c>
      <c r="E135" s="174"/>
      <c r="F135" s="174"/>
      <c r="G135" s="174"/>
      <c r="H135" s="174"/>
      <c r="I135" s="174"/>
      <c r="J135" s="53" t="s">
        <v>110</v>
      </c>
      <c r="K135" s="53"/>
      <c r="L135" s="174"/>
    </row>
    <row r="136" customFormat="false" ht="12.95" hidden="false" customHeight="true" outlineLevel="0" collapsed="false">
      <c r="B136" s="170"/>
      <c r="C136" s="153"/>
      <c r="D136" s="175"/>
      <c r="E136" s="176"/>
      <c r="F136" s="176"/>
      <c r="G136" s="176"/>
      <c r="H136" s="176"/>
      <c r="I136" s="176"/>
      <c r="J136" s="176"/>
      <c r="K136" s="176"/>
      <c r="L136" s="176"/>
    </row>
    <row r="137" customFormat="false" ht="12.95" hidden="false" customHeight="true" outlineLevel="0" collapsed="false">
      <c r="B137" s="170"/>
      <c r="C137" s="153"/>
      <c r="D137" s="175"/>
      <c r="E137" s="176"/>
      <c r="F137" s="176"/>
      <c r="G137" s="176"/>
      <c r="H137" s="176"/>
      <c r="I137" s="176"/>
      <c r="J137" s="176"/>
      <c r="K137" s="176"/>
      <c r="L137" s="176"/>
    </row>
    <row r="138" customFormat="false" ht="15.75" hidden="false" customHeight="false" outlineLevel="0" collapsed="false">
      <c r="B138" s="30" t="s">
        <v>29</v>
      </c>
      <c r="C138" s="30"/>
      <c r="D138" s="30"/>
      <c r="E138" s="30"/>
      <c r="F138" s="30"/>
      <c r="G138" s="30"/>
      <c r="H138" s="28" t="s">
        <v>30</v>
      </c>
      <c r="I138" s="28"/>
      <c r="J138" s="28"/>
      <c r="K138" s="28"/>
      <c r="L138" s="28"/>
      <c r="M138" s="28"/>
    </row>
  </sheetData>
  <sheetProtection sheet="true" password="e892" formatCells="false" formatColumns="false" formatRows="false" insertColumns="false" insertRows="false" deleteColumns="false" deleteRows="false"/>
  <mergeCells count="33">
    <mergeCell ref="B2:D2"/>
    <mergeCell ref="B6:M6"/>
    <mergeCell ref="D8:K9"/>
    <mergeCell ref="J10:K10"/>
    <mergeCell ref="D12:K14"/>
    <mergeCell ref="J16:K16"/>
    <mergeCell ref="D18:K19"/>
    <mergeCell ref="E21:E22"/>
    <mergeCell ref="G21:I21"/>
    <mergeCell ref="E23:E26"/>
    <mergeCell ref="E27:E30"/>
    <mergeCell ref="J38:K38"/>
    <mergeCell ref="D40:K41"/>
    <mergeCell ref="F44:I44"/>
    <mergeCell ref="J62:K62"/>
    <mergeCell ref="D64:K64"/>
    <mergeCell ref="J68:K68"/>
    <mergeCell ref="D70:K71"/>
    <mergeCell ref="J73:K73"/>
    <mergeCell ref="D75:K76"/>
    <mergeCell ref="J78:K78"/>
    <mergeCell ref="D81:K82"/>
    <mergeCell ref="D90:K91"/>
    <mergeCell ref="J93:K93"/>
    <mergeCell ref="D95:K101"/>
    <mergeCell ref="E103:J103"/>
    <mergeCell ref="D110:E110"/>
    <mergeCell ref="J114:K114"/>
    <mergeCell ref="D116:K117"/>
    <mergeCell ref="D119:F119"/>
    <mergeCell ref="J135:K135"/>
    <mergeCell ref="B138:G138"/>
    <mergeCell ref="H138:M138"/>
  </mergeCells>
  <hyperlinks>
    <hyperlink ref="M4" location="Índice!B6" display="Volver al índice"/>
    <hyperlink ref="D10" location="Índice!B6" display="Volver al índice"/>
    <hyperlink ref="J10" location="Rta_7.1!A1" display="Ir a respuesta 7.1"/>
    <hyperlink ref="D16" location="Índice!B6" display="Volver al índice"/>
    <hyperlink ref="J16" location="Rta_7.2!A1" display="Ir a respuesta 7.2"/>
    <hyperlink ref="D38" location="Índice!B6" display="Volver al índice"/>
    <hyperlink ref="J38" location="Rta_7.3!A1" display="Ir a respuesta 7.3"/>
    <hyperlink ref="D62" location="Índice!B6" display="Volver al índice"/>
    <hyperlink ref="J62" location="Rta_7.4!A1" display="Ir a respuesta 7.4"/>
    <hyperlink ref="D68" location="Índice!B6" display="Volver al índice"/>
    <hyperlink ref="J68" location="Rta_7.5!A1" display="Ir a respuesta 7.5"/>
    <hyperlink ref="D73" location="Índice!B6" display="Volver al índice"/>
    <hyperlink ref="J73" location="Rta_7.6!A1" display="Ir a respuesta 7.6"/>
    <hyperlink ref="D78" location="Índice!B6" display="Volver al índice"/>
    <hyperlink ref="J78" location="Rta_7.7!A1" display="Ir a respuesta 7.7"/>
    <hyperlink ref="D93" location="Índice!B6" display="Volver al índice"/>
    <hyperlink ref="J93" location="Rta_7.8!A1" display="Ir a respuesta 7.8"/>
    <hyperlink ref="D114" location="Índice!B6" display="Volver al índice"/>
    <hyperlink ref="J114" location="Rta_7.9!A1" display="Ir a respuesta 7.9"/>
    <hyperlink ref="D135" location="Índice!B6" display="Volver al índice"/>
    <hyperlink ref="J135" location="Rta_7.10!A1" display="Ir a respuesta 7.10"/>
  </hyperlinks>
  <printOptions headings="false" gridLines="false" gridLinesSet="true" horizontalCentered="true" verticalCentered="tru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oddFooter>
  </headerFooter>
  <rowBreaks count="2" manualBreakCount="2">
    <brk id="39"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7" width="4.41"/>
    <col collapsed="false" customWidth="true" hidden="false" outlineLevel="0" max="2" min="2" style="177" width="7.99"/>
    <col collapsed="false" customWidth="true" hidden="false" outlineLevel="0" max="3" min="3" style="177" width="26.42"/>
    <col collapsed="false" customWidth="true" hidden="false" outlineLevel="0" max="13" min="4" style="177" width="12.28"/>
    <col collapsed="false" customWidth="true" hidden="false" outlineLevel="0" max="14" min="14" style="177" width="6.56"/>
    <col collapsed="false" customWidth="true" hidden="false" outlineLevel="0" max="15" min="15" style="178" width="8.7"/>
    <col collapsed="false" customWidth="false" hidden="false" outlineLevel="0" max="257" min="16" style="177" width="8.85"/>
  </cols>
  <sheetData>
    <row r="1" s="180" customFormat="true" ht="12.75" hidden="false" customHeight="false" outlineLevel="0" collapsed="false">
      <c r="A1" s="179"/>
      <c r="B1" s="179"/>
      <c r="O1" s="179"/>
    </row>
    <row r="2" s="180" customFormat="true" ht="12.75" hidden="false" customHeight="false" outlineLevel="0" collapsed="false">
      <c r="A2" s="179"/>
      <c r="B2" s="179"/>
      <c r="E2" s="40"/>
      <c r="F2" s="40"/>
      <c r="G2" s="40"/>
      <c r="H2" s="40"/>
      <c r="I2" s="40"/>
      <c r="N2" s="40" t="s">
        <v>0</v>
      </c>
      <c r="O2" s="179"/>
    </row>
    <row r="3" s="180" customFormat="true" ht="12.75" hidden="false" customHeight="false" outlineLevel="0" collapsed="false">
      <c r="F3" s="40"/>
      <c r="G3" s="40"/>
      <c r="H3" s="40"/>
      <c r="I3" s="40"/>
      <c r="N3" s="40"/>
      <c r="O3" s="179"/>
    </row>
    <row r="4" s="180" customFormat="true" ht="12.75" hidden="false" customHeight="false" outlineLevel="0" collapsed="false">
      <c r="B4" s="181" t="s">
        <v>111</v>
      </c>
      <c r="F4" s="40"/>
      <c r="G4" s="40"/>
      <c r="H4" s="40"/>
      <c r="I4" s="40"/>
      <c r="N4" s="42" t="s">
        <v>31</v>
      </c>
      <c r="O4" s="179"/>
    </row>
    <row r="5" s="180" customFormat="true" ht="12.75" hidden="false" customHeight="false" outlineLevel="0" collapsed="false">
      <c r="O5" s="179"/>
    </row>
    <row r="6" s="180" customFormat="true" ht="18.75" hidden="false" customHeight="false" outlineLevel="0" collapsed="false">
      <c r="B6" s="44" t="s">
        <v>112</v>
      </c>
      <c r="C6" s="44"/>
      <c r="D6" s="44"/>
      <c r="E6" s="44"/>
      <c r="F6" s="44"/>
      <c r="G6" s="44"/>
      <c r="H6" s="182"/>
      <c r="I6" s="182"/>
      <c r="J6" s="182"/>
      <c r="K6" s="182"/>
      <c r="L6" s="182"/>
      <c r="M6" s="182"/>
      <c r="N6" s="182"/>
      <c r="O6" s="179"/>
    </row>
    <row r="7" s="180" customFormat="true" ht="12.75" hidden="false" customHeight="false" outlineLevel="0" collapsed="false">
      <c r="O7" s="179"/>
    </row>
    <row r="8" s="180" customFormat="true" ht="16.5" hidden="false" customHeight="true" outlineLevel="0" collapsed="false">
      <c r="B8" s="46" t="n">
        <v>7.1</v>
      </c>
      <c r="C8" s="58" t="s">
        <v>33</v>
      </c>
      <c r="D8" s="58"/>
      <c r="E8" s="58"/>
      <c r="F8" s="58"/>
      <c r="G8" s="58"/>
      <c r="H8" s="58"/>
      <c r="I8" s="58"/>
      <c r="J8" s="58"/>
      <c r="K8" s="58"/>
      <c r="L8" s="58"/>
      <c r="M8" s="58"/>
      <c r="N8" s="58"/>
      <c r="O8" s="179"/>
    </row>
    <row r="9" s="180" customFormat="true" ht="12.75" hidden="false" customHeight="false" outlineLevel="0" collapsed="false">
      <c r="B9" s="46"/>
      <c r="C9" s="58"/>
      <c r="D9" s="58"/>
      <c r="E9" s="58"/>
      <c r="F9" s="58"/>
      <c r="G9" s="58"/>
      <c r="H9" s="58"/>
      <c r="I9" s="58"/>
      <c r="J9" s="58"/>
      <c r="K9" s="58"/>
      <c r="L9" s="58"/>
      <c r="M9" s="58"/>
      <c r="N9" s="58"/>
      <c r="O9" s="179"/>
    </row>
    <row r="10" s="183" customFormat="true" ht="18.75" hidden="false" customHeight="false" outlineLevel="0" collapsed="false">
      <c r="B10" s="14"/>
      <c r="C10" s="184" t="s">
        <v>113</v>
      </c>
      <c r="D10" s="185"/>
      <c r="E10" s="185"/>
      <c r="F10" s="185"/>
      <c r="G10" s="185"/>
      <c r="H10" s="185"/>
      <c r="I10" s="185"/>
      <c r="J10" s="185"/>
      <c r="K10" s="185"/>
      <c r="L10" s="185"/>
      <c r="M10" s="185"/>
      <c r="N10" s="186"/>
      <c r="O10" s="187"/>
    </row>
    <row r="11" s="183" customFormat="true" ht="18.75" hidden="false" customHeight="false" outlineLevel="0" collapsed="false">
      <c r="B11" s="14"/>
      <c r="C11" s="184" t="s">
        <v>114</v>
      </c>
      <c r="D11" s="185"/>
      <c r="E11" s="185"/>
      <c r="F11" s="185"/>
      <c r="G11" s="185"/>
      <c r="H11" s="185"/>
      <c r="I11" s="185"/>
      <c r="J11" s="185"/>
      <c r="K11" s="185"/>
      <c r="L11" s="185"/>
      <c r="M11" s="185"/>
      <c r="N11" s="186"/>
      <c r="O11" s="187"/>
    </row>
    <row r="12" s="183" customFormat="true" ht="18.75" hidden="false" customHeight="false" outlineLevel="0" collapsed="false">
      <c r="B12" s="14"/>
      <c r="C12" s="184" t="s">
        <v>115</v>
      </c>
      <c r="D12" s="185"/>
      <c r="E12" s="185"/>
      <c r="F12" s="185"/>
      <c r="G12" s="185"/>
      <c r="H12" s="185"/>
      <c r="I12" s="185"/>
      <c r="J12" s="185"/>
      <c r="K12" s="185"/>
      <c r="L12" s="185"/>
      <c r="M12" s="185"/>
      <c r="N12" s="186"/>
      <c r="O12" s="187"/>
    </row>
    <row r="13" s="183" customFormat="true" ht="19.5" hidden="false" customHeight="true" outlineLevel="0" collapsed="false">
      <c r="B13" s="14"/>
      <c r="C13" s="188" t="s">
        <v>116</v>
      </c>
      <c r="D13" s="189" t="s">
        <v>117</v>
      </c>
      <c r="E13" s="189"/>
      <c r="F13" s="189"/>
      <c r="G13" s="189"/>
      <c r="H13" s="189"/>
      <c r="I13" s="189" t="s">
        <v>118</v>
      </c>
      <c r="J13" s="189"/>
      <c r="K13" s="189"/>
      <c r="L13" s="189"/>
      <c r="M13" s="189"/>
      <c r="N13" s="186"/>
      <c r="O13" s="187"/>
    </row>
    <row r="14" s="183" customFormat="true" ht="18.75" hidden="false" customHeight="true" outlineLevel="0" collapsed="false">
      <c r="B14" s="14"/>
      <c r="C14" s="188"/>
      <c r="D14" s="190" t="s">
        <v>42</v>
      </c>
      <c r="E14" s="190" t="s">
        <v>43</v>
      </c>
      <c r="F14" s="190" t="s">
        <v>44</v>
      </c>
      <c r="G14" s="190" t="s">
        <v>45</v>
      </c>
      <c r="H14" s="190" t="s">
        <v>119</v>
      </c>
      <c r="I14" s="190" t="s">
        <v>42</v>
      </c>
      <c r="J14" s="190" t="s">
        <v>43</v>
      </c>
      <c r="K14" s="190" t="s">
        <v>44</v>
      </c>
      <c r="L14" s="190" t="s">
        <v>45</v>
      </c>
      <c r="M14" s="190" t="s">
        <v>119</v>
      </c>
      <c r="N14" s="186"/>
      <c r="O14" s="187"/>
    </row>
    <row r="15" s="183" customFormat="true" ht="18.75" hidden="false" customHeight="false" outlineLevel="0" collapsed="false">
      <c r="B15" s="14"/>
      <c r="C15" s="191"/>
      <c r="D15" s="192"/>
      <c r="E15" s="192"/>
      <c r="F15" s="192"/>
      <c r="G15" s="192"/>
      <c r="H15" s="192"/>
      <c r="I15" s="193"/>
      <c r="J15" s="192"/>
      <c r="K15" s="192"/>
      <c r="L15" s="192"/>
      <c r="M15" s="192"/>
      <c r="N15" s="186"/>
      <c r="O15" s="187"/>
    </row>
    <row r="16" s="183" customFormat="true" ht="18.75" hidden="false" customHeight="false" outlineLevel="0" collapsed="false">
      <c r="B16" s="14"/>
      <c r="C16" s="194" t="s">
        <v>120</v>
      </c>
      <c r="D16" s="195" t="n">
        <v>134223</v>
      </c>
      <c r="E16" s="195" t="n">
        <v>138243</v>
      </c>
      <c r="F16" s="195" t="n">
        <v>141017</v>
      </c>
      <c r="G16" s="195" t="n">
        <v>142450</v>
      </c>
      <c r="H16" s="195" t="n">
        <v>555933</v>
      </c>
      <c r="I16" s="195" t="n">
        <v>144992</v>
      </c>
      <c r="J16" s="195" t="n">
        <v>148464</v>
      </c>
      <c r="K16" s="195" t="n">
        <v>151249</v>
      </c>
      <c r="L16" s="195" t="n">
        <v>154728</v>
      </c>
      <c r="M16" s="195" t="n">
        <v>599433</v>
      </c>
      <c r="N16" s="186"/>
      <c r="O16" s="187"/>
    </row>
    <row r="17" s="183" customFormat="true" ht="18.75" hidden="false" customHeight="false" outlineLevel="0" collapsed="false">
      <c r="B17" s="14"/>
      <c r="C17" s="196" t="s">
        <v>121</v>
      </c>
      <c r="D17" s="197" t="n">
        <v>104519</v>
      </c>
      <c r="E17" s="197" t="n">
        <v>107121</v>
      </c>
      <c r="F17" s="197" t="n">
        <v>108892</v>
      </c>
      <c r="G17" s="197" t="n">
        <v>109669</v>
      </c>
      <c r="H17" s="197" t="n">
        <v>430201</v>
      </c>
      <c r="I17" s="197" t="n">
        <v>111669</v>
      </c>
      <c r="J17" s="197" t="n">
        <v>114736</v>
      </c>
      <c r="K17" s="197" t="n">
        <v>117124</v>
      </c>
      <c r="L17" s="197" t="n">
        <v>120072</v>
      </c>
      <c r="M17" s="197" t="n">
        <v>463601</v>
      </c>
      <c r="N17" s="186"/>
      <c r="O17" s="187"/>
    </row>
    <row r="18" s="183" customFormat="true" ht="18.75" hidden="false" customHeight="false" outlineLevel="0" collapsed="false">
      <c r="B18" s="14"/>
      <c r="C18" s="194" t="s">
        <v>122</v>
      </c>
      <c r="D18" s="195" t="n">
        <v>29704</v>
      </c>
      <c r="E18" s="195" t="n">
        <v>31122</v>
      </c>
      <c r="F18" s="195" t="n">
        <v>32125</v>
      </c>
      <c r="G18" s="195" t="n">
        <v>32781</v>
      </c>
      <c r="H18" s="195" t="n">
        <v>125732</v>
      </c>
      <c r="I18" s="195" t="n">
        <v>33323</v>
      </c>
      <c r="J18" s="195" t="n">
        <v>33728</v>
      </c>
      <c r="K18" s="195" t="n">
        <v>34125</v>
      </c>
      <c r="L18" s="195" t="n">
        <v>34656</v>
      </c>
      <c r="M18" s="195" t="n">
        <v>135832</v>
      </c>
      <c r="N18" s="186"/>
      <c r="O18" s="187"/>
    </row>
    <row r="19" s="183" customFormat="true" ht="18.75" hidden="false" customHeight="false" outlineLevel="0" collapsed="false">
      <c r="B19" s="14"/>
      <c r="C19" s="196" t="s">
        <v>123</v>
      </c>
      <c r="D19" s="197" t="n">
        <v>40959</v>
      </c>
      <c r="E19" s="197" t="n">
        <v>42440</v>
      </c>
      <c r="F19" s="197" t="n">
        <v>44224</v>
      </c>
      <c r="G19" s="197" t="n">
        <v>44714</v>
      </c>
      <c r="H19" s="197" t="n">
        <v>172337</v>
      </c>
      <c r="I19" s="197" t="n">
        <v>48149</v>
      </c>
      <c r="J19" s="197" t="n">
        <v>46553</v>
      </c>
      <c r="K19" s="197" t="n">
        <v>50168</v>
      </c>
      <c r="L19" s="197" t="n">
        <v>50306</v>
      </c>
      <c r="M19" s="197" t="n">
        <v>195176</v>
      </c>
      <c r="N19" s="186"/>
      <c r="O19" s="187"/>
    </row>
    <row r="20" s="183" customFormat="true" ht="18.75" hidden="false" customHeight="false" outlineLevel="0" collapsed="false">
      <c r="B20" s="14"/>
      <c r="C20" s="194" t="s">
        <v>124</v>
      </c>
      <c r="D20" s="195" t="n">
        <v>1167</v>
      </c>
      <c r="E20" s="195" t="n">
        <v>-2237</v>
      </c>
      <c r="F20" s="195" t="n">
        <v>1579</v>
      </c>
      <c r="G20" s="195" t="n">
        <v>-135</v>
      </c>
      <c r="H20" s="195" t="n">
        <v>374</v>
      </c>
      <c r="I20" s="195" t="n">
        <v>1763</v>
      </c>
      <c r="J20" s="195" t="n">
        <v>1830</v>
      </c>
      <c r="K20" s="195" t="n">
        <v>-1667</v>
      </c>
      <c r="L20" s="195" t="n">
        <v>1794</v>
      </c>
      <c r="M20" s="195" t="n">
        <v>3720</v>
      </c>
      <c r="N20" s="186"/>
      <c r="O20" s="187"/>
    </row>
    <row r="21" s="183" customFormat="true" ht="18.75" hidden="false" customHeight="false" outlineLevel="0" collapsed="false">
      <c r="B21" s="14"/>
      <c r="C21" s="196" t="s">
        <v>125</v>
      </c>
      <c r="D21" s="197" t="n">
        <v>28766</v>
      </c>
      <c r="E21" s="197" t="n">
        <v>33113</v>
      </c>
      <c r="F21" s="197" t="n">
        <v>30260</v>
      </c>
      <c r="G21" s="197" t="n">
        <v>32709</v>
      </c>
      <c r="H21" s="197" t="n">
        <v>124848</v>
      </c>
      <c r="I21" s="197" t="n">
        <v>30186</v>
      </c>
      <c r="J21" s="197" t="n">
        <v>29800</v>
      </c>
      <c r="K21" s="197" t="n">
        <v>30202</v>
      </c>
      <c r="L21" s="197" t="n">
        <v>30735</v>
      </c>
      <c r="M21" s="197" t="n">
        <v>120923</v>
      </c>
      <c r="N21" s="186"/>
      <c r="O21" s="187"/>
    </row>
    <row r="22" s="183" customFormat="true" ht="18.75" hidden="false" customHeight="false" outlineLevel="0" collapsed="false">
      <c r="B22" s="14"/>
      <c r="C22" s="194" t="s">
        <v>126</v>
      </c>
      <c r="D22" s="195" t="n">
        <v>33737</v>
      </c>
      <c r="E22" s="195" t="n">
        <v>35515</v>
      </c>
      <c r="F22" s="195" t="n">
        <v>36862</v>
      </c>
      <c r="G22" s="195" t="n">
        <v>36881</v>
      </c>
      <c r="H22" s="195" t="n">
        <v>142995</v>
      </c>
      <c r="I22" s="195" t="n">
        <v>38151</v>
      </c>
      <c r="J22" s="195" t="n">
        <v>38646</v>
      </c>
      <c r="K22" s="195" t="n">
        <v>39469</v>
      </c>
      <c r="L22" s="195" t="n">
        <v>45480</v>
      </c>
      <c r="M22" s="195" t="n">
        <v>161746</v>
      </c>
      <c r="N22" s="186"/>
      <c r="O22" s="187"/>
    </row>
    <row r="23" s="183" customFormat="true" ht="18.75" hidden="false" customHeight="false" outlineLevel="0" collapsed="false">
      <c r="B23" s="14"/>
      <c r="C23" s="191"/>
      <c r="D23" s="198"/>
      <c r="E23" s="198"/>
      <c r="F23" s="198"/>
      <c r="G23" s="199"/>
      <c r="H23" s="199"/>
      <c r="I23" s="200"/>
      <c r="J23" s="200"/>
      <c r="K23" s="200"/>
      <c r="L23" s="199"/>
      <c r="M23" s="199"/>
      <c r="N23" s="186"/>
      <c r="O23" s="187"/>
    </row>
    <row r="24" s="183" customFormat="true" ht="19.5" hidden="false" customHeight="false" outlineLevel="0" collapsed="false">
      <c r="B24" s="14"/>
      <c r="C24" s="201" t="s">
        <v>127</v>
      </c>
      <c r="D24" s="202" t="n">
        <f aca="false">D16+D19+D20+D21-D22</f>
        <v>171378</v>
      </c>
      <c r="E24" s="202" t="n">
        <f aca="false">E16+E19+E20+E21-E22</f>
        <v>176044</v>
      </c>
      <c r="F24" s="202" t="n">
        <f aca="false">F16+F19+F20+F21-F22</f>
        <v>180218</v>
      </c>
      <c r="G24" s="202" t="n">
        <f aca="false">G16+G19+G20+G21-G22</f>
        <v>182857</v>
      </c>
      <c r="H24" s="202" t="n">
        <f aca="false">H16+H19+H20+H21-H22</f>
        <v>710497</v>
      </c>
      <c r="I24" s="202" t="n">
        <f aca="false">I16+I19+I20+I21-I22</f>
        <v>186939</v>
      </c>
      <c r="J24" s="202" t="n">
        <f aca="false">J16+J19+J20+J21-J22</f>
        <v>188001</v>
      </c>
      <c r="K24" s="202" t="n">
        <f aca="false">K16+K19+K20+K21-K22</f>
        <v>190483</v>
      </c>
      <c r="L24" s="202" t="n">
        <f aca="false">L16+L19+L20+L21-L22</f>
        <v>192083</v>
      </c>
      <c r="M24" s="202" t="n">
        <f aca="false">M16+M19+M20+M21-M22</f>
        <v>757506</v>
      </c>
      <c r="N24" s="186"/>
      <c r="O24" s="187"/>
    </row>
    <row r="25" s="183" customFormat="true" ht="18.75" hidden="false" customHeight="false" outlineLevel="0" collapsed="false">
      <c r="B25" s="14"/>
      <c r="C25" s="203" t="s">
        <v>128</v>
      </c>
      <c r="D25" s="204"/>
      <c r="E25" s="204"/>
      <c r="F25" s="204"/>
      <c r="G25" s="204"/>
      <c r="H25" s="204"/>
      <c r="I25" s="204"/>
      <c r="J25" s="204"/>
      <c r="K25" s="204"/>
      <c r="L25" s="204"/>
      <c r="M25" s="204"/>
      <c r="N25" s="186"/>
      <c r="O25" s="187"/>
    </row>
    <row r="26" s="183" customFormat="true" ht="18.75" hidden="false" customHeight="false" outlineLevel="0" collapsed="false">
      <c r="B26" s="14"/>
      <c r="C26" s="205" t="s">
        <v>46</v>
      </c>
      <c r="D26" s="185"/>
      <c r="E26" s="185"/>
      <c r="F26" s="185"/>
      <c r="G26" s="185"/>
      <c r="H26" s="185"/>
      <c r="I26" s="185"/>
      <c r="J26" s="185"/>
      <c r="K26" s="185"/>
      <c r="L26" s="185"/>
      <c r="M26" s="185"/>
      <c r="N26" s="186"/>
      <c r="O26" s="187"/>
    </row>
    <row r="27" s="183" customFormat="true" ht="18.75" hidden="false" customHeight="false" outlineLevel="0" collapsed="false">
      <c r="B27" s="14"/>
      <c r="C27" s="205" t="s">
        <v>129</v>
      </c>
      <c r="D27" s="185"/>
      <c r="E27" s="185"/>
      <c r="F27" s="185"/>
      <c r="G27" s="185"/>
      <c r="H27" s="185"/>
      <c r="I27" s="185"/>
      <c r="J27" s="185"/>
      <c r="K27" s="185"/>
      <c r="L27" s="185"/>
      <c r="M27" s="185"/>
      <c r="N27" s="186"/>
      <c r="O27" s="187"/>
    </row>
    <row r="28" s="183" customFormat="true" ht="18.75" hidden="false" customHeight="false" outlineLevel="0" collapsed="false">
      <c r="B28" s="14"/>
      <c r="C28" s="185"/>
      <c r="D28" s="185"/>
      <c r="E28" s="185"/>
      <c r="F28" s="185"/>
      <c r="G28" s="185"/>
      <c r="H28" s="185"/>
      <c r="I28" s="185"/>
      <c r="J28" s="185"/>
      <c r="K28" s="185"/>
      <c r="L28" s="185"/>
      <c r="M28" s="185"/>
      <c r="N28" s="206"/>
      <c r="O28" s="187"/>
    </row>
    <row r="29" s="183" customFormat="true" ht="18.75" hidden="false" customHeight="false" outlineLevel="0" collapsed="false">
      <c r="B29" s="14"/>
      <c r="C29" s="182"/>
      <c r="D29" s="182"/>
      <c r="E29" s="182"/>
      <c r="F29" s="182"/>
      <c r="G29" s="182"/>
      <c r="H29" s="44" t="s">
        <v>130</v>
      </c>
      <c r="I29" s="44"/>
      <c r="J29" s="44"/>
      <c r="K29" s="44"/>
      <c r="L29" s="44"/>
      <c r="M29" s="44"/>
      <c r="N29" s="207"/>
      <c r="O29" s="207"/>
    </row>
    <row r="30" s="183" customFormat="true" ht="18.75" hidden="false" customHeight="false" outlineLevel="0" collapsed="false">
      <c r="B30" s="14"/>
      <c r="C30" s="208"/>
      <c r="D30" s="185"/>
      <c r="E30" s="185"/>
      <c r="F30" s="185"/>
      <c r="G30" s="185"/>
      <c r="H30" s="185"/>
      <c r="I30" s="185"/>
      <c r="J30" s="185"/>
      <c r="K30" s="185"/>
      <c r="L30" s="185"/>
      <c r="M30" s="185"/>
      <c r="N30" s="206"/>
      <c r="O30" s="187"/>
    </row>
    <row r="31" s="183" customFormat="true" ht="18.75" hidden="false" customHeight="false" outlineLevel="0" collapsed="false">
      <c r="B31" s="14"/>
      <c r="C31" s="209" t="s">
        <v>131</v>
      </c>
      <c r="D31" s="185"/>
      <c r="E31" s="185"/>
      <c r="F31" s="185"/>
      <c r="G31" s="185"/>
      <c r="H31" s="185"/>
      <c r="I31" s="185"/>
      <c r="J31" s="185"/>
      <c r="K31" s="185"/>
      <c r="L31" s="185"/>
      <c r="M31" s="185"/>
      <c r="N31" s="186"/>
      <c r="O31" s="187"/>
    </row>
    <row r="32" s="183" customFormat="true" ht="19.5" hidden="false" customHeight="true" outlineLevel="0" collapsed="false">
      <c r="B32" s="14"/>
      <c r="C32" s="188" t="s">
        <v>116</v>
      </c>
      <c r="D32" s="189" t="n">
        <v>2013</v>
      </c>
      <c r="E32" s="189"/>
      <c r="F32" s="189"/>
      <c r="G32" s="189"/>
      <c r="H32" s="189"/>
      <c r="I32" s="189" t="s">
        <v>118</v>
      </c>
      <c r="J32" s="189"/>
      <c r="K32" s="189"/>
      <c r="L32" s="189"/>
      <c r="M32" s="189"/>
      <c r="N32" s="186"/>
      <c r="O32" s="187"/>
    </row>
    <row r="33" s="183" customFormat="true" ht="18.75" hidden="false" customHeight="false" outlineLevel="0" collapsed="false">
      <c r="B33" s="14"/>
      <c r="C33" s="188"/>
      <c r="D33" s="190" t="s">
        <v>42</v>
      </c>
      <c r="E33" s="190" t="s">
        <v>43</v>
      </c>
      <c r="F33" s="190" t="s">
        <v>44</v>
      </c>
      <c r="G33" s="190" t="s">
        <v>45</v>
      </c>
      <c r="H33" s="190" t="s">
        <v>119</v>
      </c>
      <c r="I33" s="190" t="s">
        <v>42</v>
      </c>
      <c r="J33" s="190" t="s">
        <v>43</v>
      </c>
      <c r="K33" s="190" t="s">
        <v>44</v>
      </c>
      <c r="L33" s="190" t="s">
        <v>45</v>
      </c>
      <c r="M33" s="190" t="s">
        <v>119</v>
      </c>
      <c r="N33" s="186"/>
      <c r="O33" s="187"/>
    </row>
    <row r="34" s="183" customFormat="true" ht="18.75" hidden="false" customHeight="false" outlineLevel="0" collapsed="false">
      <c r="B34" s="14"/>
      <c r="C34" s="194" t="s">
        <v>120</v>
      </c>
      <c r="D34" s="210" t="n">
        <f aca="false">D16</f>
        <v>134223</v>
      </c>
      <c r="E34" s="210" t="n">
        <f aca="false">E16</f>
        <v>138243</v>
      </c>
      <c r="F34" s="210" t="n">
        <f aca="false">F16</f>
        <v>141017</v>
      </c>
      <c r="G34" s="210" t="n">
        <f aca="false">G16</f>
        <v>142450</v>
      </c>
      <c r="H34" s="210" t="n">
        <f aca="false">H16</f>
        <v>555933</v>
      </c>
      <c r="I34" s="210" t="n">
        <f aca="false">I16</f>
        <v>144992</v>
      </c>
      <c r="J34" s="210" t="n">
        <f aca="false">J16</f>
        <v>148464</v>
      </c>
      <c r="K34" s="210" t="n">
        <f aca="false">K16</f>
        <v>151249</v>
      </c>
      <c r="L34" s="210" t="n">
        <f aca="false">L16</f>
        <v>154728</v>
      </c>
      <c r="M34" s="210" t="n">
        <f aca="false">M16</f>
        <v>599433</v>
      </c>
      <c r="N34" s="186"/>
      <c r="O34" s="187"/>
    </row>
    <row r="35" s="183" customFormat="true" ht="18.75" hidden="false" customHeight="false" outlineLevel="0" collapsed="false">
      <c r="B35" s="14"/>
      <c r="C35" s="196" t="s">
        <v>132</v>
      </c>
      <c r="D35" s="211" t="n">
        <f aca="false">D17</f>
        <v>104519</v>
      </c>
      <c r="E35" s="211" t="n">
        <f aca="false">E17</f>
        <v>107121</v>
      </c>
      <c r="F35" s="211" t="n">
        <f aca="false">F17</f>
        <v>108892</v>
      </c>
      <c r="G35" s="211" t="n">
        <f aca="false">G17</f>
        <v>109669</v>
      </c>
      <c r="H35" s="211" t="n">
        <f aca="false">H17</f>
        <v>430201</v>
      </c>
      <c r="I35" s="211" t="n">
        <f aca="false">I17</f>
        <v>111669</v>
      </c>
      <c r="J35" s="211" t="n">
        <f aca="false">J17</f>
        <v>114736</v>
      </c>
      <c r="K35" s="211" t="n">
        <f aca="false">K17</f>
        <v>117124</v>
      </c>
      <c r="L35" s="211" t="n">
        <f aca="false">L17</f>
        <v>120072</v>
      </c>
      <c r="M35" s="211" t="n">
        <f aca="false">M17</f>
        <v>463601</v>
      </c>
      <c r="N35" s="186"/>
      <c r="O35" s="187"/>
    </row>
    <row r="36" s="183" customFormat="true" ht="18.75" hidden="false" customHeight="false" outlineLevel="0" collapsed="false">
      <c r="B36" s="14"/>
      <c r="C36" s="194" t="s">
        <v>133</v>
      </c>
      <c r="D36" s="210" t="n">
        <f aca="false">D18</f>
        <v>29704</v>
      </c>
      <c r="E36" s="210" t="n">
        <f aca="false">E18</f>
        <v>31122</v>
      </c>
      <c r="F36" s="210" t="n">
        <f aca="false">F18</f>
        <v>32125</v>
      </c>
      <c r="G36" s="210" t="n">
        <f aca="false">G18</f>
        <v>32781</v>
      </c>
      <c r="H36" s="210" t="n">
        <f aca="false">H18</f>
        <v>125732</v>
      </c>
      <c r="I36" s="210" t="n">
        <f aca="false">I18</f>
        <v>33323</v>
      </c>
      <c r="J36" s="210" t="n">
        <f aca="false">J18</f>
        <v>33728</v>
      </c>
      <c r="K36" s="210" t="n">
        <f aca="false">K18</f>
        <v>34125</v>
      </c>
      <c r="L36" s="210" t="n">
        <f aca="false">L18</f>
        <v>34656</v>
      </c>
      <c r="M36" s="210" t="n">
        <f aca="false">M18</f>
        <v>135832</v>
      </c>
      <c r="N36" s="186"/>
      <c r="O36" s="187"/>
    </row>
    <row r="37" s="183" customFormat="true" ht="18.75" hidden="false" customHeight="false" outlineLevel="0" collapsed="false">
      <c r="B37" s="14"/>
      <c r="C37" s="196" t="s">
        <v>124</v>
      </c>
      <c r="D37" s="211" t="n">
        <f aca="false">D20</f>
        <v>1167</v>
      </c>
      <c r="E37" s="211" t="n">
        <f aca="false">E20</f>
        <v>-2237</v>
      </c>
      <c r="F37" s="211" t="n">
        <f aca="false">F20</f>
        <v>1579</v>
      </c>
      <c r="G37" s="211" t="n">
        <f aca="false">G20</f>
        <v>-135</v>
      </c>
      <c r="H37" s="211" t="n">
        <f aca="false">H20</f>
        <v>374</v>
      </c>
      <c r="I37" s="211" t="n">
        <f aca="false">I20</f>
        <v>1763</v>
      </c>
      <c r="J37" s="211" t="n">
        <f aca="false">J20</f>
        <v>1830</v>
      </c>
      <c r="K37" s="211" t="n">
        <f aca="false">K20</f>
        <v>-1667</v>
      </c>
      <c r="L37" s="211" t="n">
        <f aca="false">L20</f>
        <v>1794</v>
      </c>
      <c r="M37" s="211" t="n">
        <f aca="false">M20</f>
        <v>3720</v>
      </c>
      <c r="N37" s="186"/>
      <c r="O37" s="187"/>
    </row>
    <row r="38" s="183" customFormat="true" ht="18.75" hidden="false" customHeight="false" outlineLevel="0" collapsed="false">
      <c r="B38" s="14"/>
      <c r="C38" s="194" t="s">
        <v>134</v>
      </c>
      <c r="D38" s="210" t="n">
        <f aca="false">D19</f>
        <v>40959</v>
      </c>
      <c r="E38" s="210" t="n">
        <f aca="false">E19</f>
        <v>42440</v>
      </c>
      <c r="F38" s="210" t="n">
        <f aca="false">F19</f>
        <v>44224</v>
      </c>
      <c r="G38" s="210" t="n">
        <f aca="false">G19</f>
        <v>44714</v>
      </c>
      <c r="H38" s="210" t="n">
        <f aca="false">H19</f>
        <v>172337</v>
      </c>
      <c r="I38" s="210" t="n">
        <f aca="false">I19</f>
        <v>48149</v>
      </c>
      <c r="J38" s="210" t="n">
        <f aca="false">J19</f>
        <v>46553</v>
      </c>
      <c r="K38" s="210" t="n">
        <f aca="false">K19</f>
        <v>50168</v>
      </c>
      <c r="L38" s="210" t="n">
        <f aca="false">L19</f>
        <v>50306</v>
      </c>
      <c r="M38" s="210" t="n">
        <f aca="false">M19</f>
        <v>195176</v>
      </c>
      <c r="N38" s="186"/>
      <c r="O38" s="187"/>
    </row>
    <row r="39" s="183" customFormat="true" ht="12.75" hidden="false" customHeight="false" outlineLevel="0" collapsed="false">
      <c r="C39" s="196" t="s">
        <v>125</v>
      </c>
      <c r="D39" s="211" t="n">
        <f aca="false">D21</f>
        <v>28766</v>
      </c>
      <c r="E39" s="211" t="n">
        <f aca="false">E21</f>
        <v>33113</v>
      </c>
      <c r="F39" s="211" t="n">
        <f aca="false">F21</f>
        <v>30260</v>
      </c>
      <c r="G39" s="211" t="n">
        <f aca="false">G21</f>
        <v>32709</v>
      </c>
      <c r="H39" s="211" t="n">
        <f aca="false">H21</f>
        <v>124848</v>
      </c>
      <c r="I39" s="211" t="n">
        <f aca="false">I21</f>
        <v>30186</v>
      </c>
      <c r="J39" s="211" t="n">
        <f aca="false">J21</f>
        <v>29800</v>
      </c>
      <c r="K39" s="211" t="n">
        <f aca="false">K21</f>
        <v>30202</v>
      </c>
      <c r="L39" s="211" t="n">
        <f aca="false">L21</f>
        <v>30735</v>
      </c>
      <c r="M39" s="211" t="n">
        <f aca="false">M21</f>
        <v>120923</v>
      </c>
      <c r="N39" s="186"/>
      <c r="O39" s="187"/>
    </row>
    <row r="40" s="183" customFormat="true" ht="12.95" hidden="false" customHeight="true" outlineLevel="0" collapsed="false">
      <c r="B40" s="212"/>
      <c r="C40" s="194" t="s">
        <v>135</v>
      </c>
      <c r="D40" s="210" t="n">
        <f aca="false">D22</f>
        <v>33737</v>
      </c>
      <c r="E40" s="210" t="n">
        <f aca="false">E22</f>
        <v>35515</v>
      </c>
      <c r="F40" s="210" t="n">
        <f aca="false">F22</f>
        <v>36862</v>
      </c>
      <c r="G40" s="210" t="n">
        <f aca="false">G22</f>
        <v>36881</v>
      </c>
      <c r="H40" s="210" t="n">
        <f aca="false">H22</f>
        <v>142995</v>
      </c>
      <c r="I40" s="210" t="n">
        <f aca="false">I22</f>
        <v>38151</v>
      </c>
      <c r="J40" s="210" t="n">
        <f aca="false">J22</f>
        <v>38646</v>
      </c>
      <c r="K40" s="210" t="n">
        <f aca="false">K22</f>
        <v>39469</v>
      </c>
      <c r="L40" s="210" t="n">
        <f aca="false">L22</f>
        <v>45480</v>
      </c>
      <c r="M40" s="210" t="n">
        <f aca="false">M22</f>
        <v>161746</v>
      </c>
      <c r="N40" s="186"/>
      <c r="O40" s="187"/>
    </row>
    <row r="41" s="183" customFormat="true" ht="15" hidden="false" customHeight="true" outlineLevel="0" collapsed="false">
      <c r="C41" s="213" t="s">
        <v>136</v>
      </c>
      <c r="D41" s="214" t="n">
        <f aca="false">SUM(D35:D39)-D40</f>
        <v>171378</v>
      </c>
      <c r="E41" s="214" t="n">
        <f aca="false">SUM(E35:E39)-E40</f>
        <v>176044</v>
      </c>
      <c r="F41" s="214" t="n">
        <f aca="false">SUM(F35:F39)-F40</f>
        <v>180218</v>
      </c>
      <c r="G41" s="214" t="n">
        <f aca="false">SUM(G35:G39)-G40</f>
        <v>182857</v>
      </c>
      <c r="H41" s="214" t="n">
        <f aca="false">SUM(H35:H39)-H40</f>
        <v>710497</v>
      </c>
      <c r="I41" s="214" t="n">
        <f aca="false">SUM(I35:I39)-I40</f>
        <v>186939</v>
      </c>
      <c r="J41" s="214" t="n">
        <f aca="false">SUM(J35:J39)-J40</f>
        <v>188001</v>
      </c>
      <c r="K41" s="214" t="n">
        <f aca="false">SUM(K35:K39)-K40</f>
        <v>190483</v>
      </c>
      <c r="L41" s="214" t="n">
        <f aca="false">SUM(L35:L39)-L40</f>
        <v>192083</v>
      </c>
      <c r="M41" s="214" t="n">
        <f aca="false">SUM(M35:M39)-M40</f>
        <v>757506</v>
      </c>
      <c r="N41" s="186"/>
      <c r="O41" s="187"/>
    </row>
    <row r="42" s="183" customFormat="true" ht="15.75" hidden="false" customHeight="false" outlineLevel="0" collapsed="false">
      <c r="A42" s="215"/>
      <c r="B42" s="216"/>
      <c r="C42" s="192"/>
      <c r="D42" s="185"/>
      <c r="E42" s="185"/>
      <c r="F42" s="185"/>
      <c r="G42" s="185"/>
      <c r="H42" s="185"/>
      <c r="I42" s="185"/>
      <c r="J42" s="185"/>
      <c r="K42" s="185"/>
      <c r="L42" s="185"/>
      <c r="M42" s="185"/>
      <c r="N42" s="186"/>
      <c r="O42" s="187"/>
    </row>
    <row r="43" s="183" customFormat="true" ht="18.75" hidden="false" customHeight="false" outlineLevel="0" collapsed="false">
      <c r="B43" s="14"/>
      <c r="D43" s="185"/>
      <c r="E43" s="185"/>
      <c r="F43" s="185"/>
      <c r="G43" s="185"/>
      <c r="H43" s="185"/>
      <c r="I43" s="185"/>
      <c r="J43" s="185"/>
      <c r="K43" s="185"/>
      <c r="L43" s="185"/>
      <c r="M43" s="185"/>
      <c r="N43" s="186"/>
      <c r="O43" s="187"/>
    </row>
    <row r="44" s="183" customFormat="true" ht="18.75" hidden="false" customHeight="false" outlineLevel="0" collapsed="false">
      <c r="B44" s="14"/>
      <c r="C44" s="209" t="s">
        <v>137</v>
      </c>
      <c r="D44" s="185"/>
      <c r="E44" s="185"/>
      <c r="F44" s="185"/>
      <c r="G44" s="185"/>
      <c r="H44" s="185"/>
      <c r="I44" s="185"/>
      <c r="J44" s="185"/>
      <c r="K44" s="185"/>
      <c r="L44" s="185"/>
      <c r="M44" s="185"/>
      <c r="N44" s="186"/>
      <c r="O44" s="187"/>
    </row>
    <row r="45" s="183" customFormat="true" ht="13.5" hidden="false" customHeight="true" outlineLevel="0" collapsed="false">
      <c r="C45" s="188" t="s">
        <v>116</v>
      </c>
      <c r="D45" s="189" t="s">
        <v>117</v>
      </c>
      <c r="E45" s="189"/>
      <c r="F45" s="189"/>
      <c r="G45" s="189"/>
      <c r="H45" s="189"/>
      <c r="I45" s="189" t="s">
        <v>118</v>
      </c>
      <c r="J45" s="189"/>
      <c r="K45" s="189"/>
      <c r="L45" s="189"/>
      <c r="M45" s="189"/>
      <c r="N45" s="186"/>
      <c r="O45" s="187"/>
    </row>
    <row r="46" s="183" customFormat="true" ht="12.75" hidden="false" customHeight="false" outlineLevel="0" collapsed="false">
      <c r="C46" s="188"/>
      <c r="D46" s="190" t="s">
        <v>42</v>
      </c>
      <c r="E46" s="190" t="s">
        <v>43</v>
      </c>
      <c r="F46" s="190" t="s">
        <v>44</v>
      </c>
      <c r="G46" s="190" t="s">
        <v>45</v>
      </c>
      <c r="H46" s="190" t="s">
        <v>119</v>
      </c>
      <c r="I46" s="190" t="s">
        <v>42</v>
      </c>
      <c r="J46" s="190" t="s">
        <v>43</v>
      </c>
      <c r="K46" s="190" t="s">
        <v>44</v>
      </c>
      <c r="L46" s="190" t="s">
        <v>45</v>
      </c>
      <c r="M46" s="190" t="s">
        <v>119</v>
      </c>
      <c r="N46" s="186"/>
      <c r="O46" s="187"/>
    </row>
    <row r="47" s="183" customFormat="true" ht="12.75" hidden="false" customHeight="false" outlineLevel="0" collapsed="false">
      <c r="C47" s="194" t="s">
        <v>120</v>
      </c>
      <c r="D47" s="217"/>
      <c r="E47" s="217"/>
      <c r="F47" s="217"/>
      <c r="G47" s="217"/>
      <c r="H47" s="217"/>
      <c r="I47" s="218" t="n">
        <f aca="false">I34/D34-1</f>
        <v>0.0802321509726351</v>
      </c>
      <c r="J47" s="218" t="n">
        <f aca="false">J34/E34-1</f>
        <v>0.0739350274516613</v>
      </c>
      <c r="K47" s="218" t="n">
        <f aca="false">K34/F34-1</f>
        <v>0.0725586276831871</v>
      </c>
      <c r="L47" s="218" t="n">
        <f aca="false">L34/G34-1</f>
        <v>0.0861916461916461</v>
      </c>
      <c r="M47" s="218" t="n">
        <f aca="false">M34/H34-1</f>
        <v>0.0782468390975171</v>
      </c>
      <c r="N47" s="186"/>
      <c r="O47" s="187"/>
    </row>
    <row r="48" s="183" customFormat="true" ht="15" hidden="false" customHeight="false" outlineLevel="0" collapsed="false">
      <c r="C48" s="196" t="s">
        <v>138</v>
      </c>
      <c r="D48" s="219"/>
      <c r="E48" s="219"/>
      <c r="F48" s="219"/>
      <c r="G48" s="219"/>
      <c r="H48" s="219"/>
      <c r="I48" s="220" t="n">
        <f aca="false">I35/D35-1</f>
        <v>0.0684086147016332</v>
      </c>
      <c r="J48" s="220" t="n">
        <f aca="false">J35/E35-1</f>
        <v>0.0710878352517248</v>
      </c>
      <c r="K48" s="220" t="n">
        <f aca="false">K35/F35-1</f>
        <v>0.0755978400617126</v>
      </c>
      <c r="L48" s="220" t="n">
        <f aca="false">L35/G35-1</f>
        <v>0.0948581641120099</v>
      </c>
      <c r="M48" s="220" t="n">
        <f aca="false">M35/H35-1</f>
        <v>0.0776381272939859</v>
      </c>
      <c r="N48" s="186"/>
      <c r="O48" s="187"/>
    </row>
    <row r="49" s="183" customFormat="true" ht="12.75" hidden="false" customHeight="false" outlineLevel="0" collapsed="false">
      <c r="C49" s="194" t="s">
        <v>139</v>
      </c>
      <c r="D49" s="217"/>
      <c r="E49" s="217"/>
      <c r="F49" s="217"/>
      <c r="G49" s="217"/>
      <c r="H49" s="217"/>
      <c r="I49" s="218" t="n">
        <f aca="false">I36/D36-1</f>
        <v>0.121835443037975</v>
      </c>
      <c r="J49" s="218" t="n">
        <f aca="false">J36/E36-1</f>
        <v>0.0837349784718207</v>
      </c>
      <c r="K49" s="218" t="n">
        <f aca="false">K36/F36-1</f>
        <v>0.0622568093385214</v>
      </c>
      <c r="L49" s="218" t="n">
        <f aca="false">L36/G36-1</f>
        <v>0.0571977669991763</v>
      </c>
      <c r="M49" s="218" t="n">
        <f aca="false">M36/H36-1</f>
        <v>0.0803295899214203</v>
      </c>
      <c r="N49" s="186"/>
      <c r="O49" s="187"/>
    </row>
    <row r="50" s="183" customFormat="true" ht="15" hidden="false" customHeight="false" outlineLevel="0" collapsed="false">
      <c r="C50" s="196" t="s">
        <v>124</v>
      </c>
      <c r="D50" s="219"/>
      <c r="E50" s="219"/>
      <c r="F50" s="219"/>
      <c r="G50" s="219"/>
      <c r="H50" s="219"/>
      <c r="I50" s="220" t="n">
        <f aca="false">I37/D37-1</f>
        <v>0.510711225364182</v>
      </c>
      <c r="J50" s="220" t="n">
        <f aca="false">J37/E37-1</f>
        <v>-1.818059901654</v>
      </c>
      <c r="K50" s="220" t="n">
        <f aca="false">K37/F37-1</f>
        <v>-2.05573147561748</v>
      </c>
      <c r="L50" s="220" t="n">
        <f aca="false">L37/G37-1</f>
        <v>-14.2888888888889</v>
      </c>
      <c r="M50" s="220" t="n">
        <f aca="false">M37/H37-1</f>
        <v>8.94652406417112</v>
      </c>
      <c r="N50" s="186"/>
      <c r="O50" s="187"/>
    </row>
    <row r="51" s="183" customFormat="true" ht="12.75" hidden="false" customHeight="false" outlineLevel="0" collapsed="false">
      <c r="C51" s="194" t="s">
        <v>134</v>
      </c>
      <c r="D51" s="217"/>
      <c r="E51" s="217"/>
      <c r="F51" s="217"/>
      <c r="G51" s="217"/>
      <c r="H51" s="217"/>
      <c r="I51" s="218" t="n">
        <f aca="false">I38/D38-1</f>
        <v>0.17554139505359</v>
      </c>
      <c r="J51" s="218" t="n">
        <f aca="false">J38/E38-1</f>
        <v>0.09691328934967</v>
      </c>
      <c r="K51" s="218" t="n">
        <f aca="false">K38/F38-1</f>
        <v>0.134406657018813</v>
      </c>
      <c r="L51" s="218" t="n">
        <f aca="false">L38/G38-1</f>
        <v>0.125061501990428</v>
      </c>
      <c r="M51" s="218" t="n">
        <f aca="false">M38/H38-1</f>
        <v>0.132525226735988</v>
      </c>
      <c r="N51" s="186"/>
      <c r="O51" s="187"/>
    </row>
    <row r="52" s="183" customFormat="true" ht="15" hidden="false" customHeight="false" outlineLevel="0" collapsed="false">
      <c r="C52" s="196" t="s">
        <v>125</v>
      </c>
      <c r="D52" s="219"/>
      <c r="E52" s="219"/>
      <c r="F52" s="219"/>
      <c r="G52" s="219"/>
      <c r="H52" s="219"/>
      <c r="I52" s="220" t="n">
        <f aca="false">I39/D39-1</f>
        <v>0.0493638323020231</v>
      </c>
      <c r="J52" s="220" t="n">
        <f aca="false">J39/E39-1</f>
        <v>-0.100051339353124</v>
      </c>
      <c r="K52" s="220" t="n">
        <f aca="false">K39/F39-1</f>
        <v>-0.00191672174487778</v>
      </c>
      <c r="L52" s="220" t="n">
        <f aca="false">L39/G39-1</f>
        <v>-0.0603503622856094</v>
      </c>
      <c r="M52" s="220" t="n">
        <f aca="false">M39/H39-1</f>
        <v>-0.0314382288863258</v>
      </c>
      <c r="N52" s="186"/>
      <c r="O52" s="187"/>
    </row>
    <row r="53" s="183" customFormat="true" ht="12.75" hidden="false" customHeight="false" outlineLevel="0" collapsed="false">
      <c r="C53" s="194" t="s">
        <v>135</v>
      </c>
      <c r="D53" s="217"/>
      <c r="E53" s="217"/>
      <c r="F53" s="217"/>
      <c r="G53" s="217"/>
      <c r="H53" s="217"/>
      <c r="I53" s="218" t="n">
        <f aca="false">I40/D40-1</f>
        <v>0.130835581112725</v>
      </c>
      <c r="J53" s="218" t="n">
        <f aca="false">J40/E40-1</f>
        <v>0.0881599324229199</v>
      </c>
      <c r="K53" s="218" t="n">
        <f aca="false">K40/F40-1</f>
        <v>0.0707232380228962</v>
      </c>
      <c r="L53" s="218" t="n">
        <f aca="false">L40/G40-1</f>
        <v>0.233155283208156</v>
      </c>
      <c r="M53" s="218" t="n">
        <f aca="false">M40/H40-1</f>
        <v>0.131130459106962</v>
      </c>
      <c r="N53" s="186"/>
      <c r="O53" s="187"/>
    </row>
    <row r="54" customFormat="false" ht="13.5" hidden="false" customHeight="false" outlineLevel="0" collapsed="false">
      <c r="C54" s="213" t="s">
        <v>136</v>
      </c>
      <c r="D54" s="221"/>
      <c r="E54" s="221"/>
      <c r="F54" s="221"/>
      <c r="G54" s="221"/>
      <c r="H54" s="221"/>
      <c r="I54" s="222" t="n">
        <f aca="false">I41/D41-1</f>
        <v>0.0907992857893079</v>
      </c>
      <c r="J54" s="222" t="n">
        <f aca="false">J41/E41-1</f>
        <v>0.0679205198700326</v>
      </c>
      <c r="K54" s="222" t="n">
        <f aca="false">K41/F41-1</f>
        <v>0.0569587943490661</v>
      </c>
      <c r="L54" s="222" t="n">
        <f aca="false">L41/G41-1</f>
        <v>0.0504547269177553</v>
      </c>
      <c r="M54" s="222" t="n">
        <f aca="false">M41/H41-1</f>
        <v>0.0661635446736579</v>
      </c>
      <c r="N54" s="223"/>
    </row>
    <row r="55" customFormat="false" ht="12.75" hidden="false" customHeight="false" outlineLevel="0" collapsed="false">
      <c r="C55" s="185"/>
      <c r="D55" s="185"/>
      <c r="E55" s="185"/>
      <c r="F55" s="185"/>
      <c r="G55" s="185"/>
      <c r="H55" s="185"/>
      <c r="I55" s="185"/>
      <c r="J55" s="185"/>
      <c r="K55" s="185"/>
      <c r="L55" s="185"/>
      <c r="M55" s="185"/>
      <c r="N55" s="223"/>
    </row>
    <row r="56" customFormat="false" ht="12.75" hidden="false" customHeight="false" outlineLevel="0" collapsed="false">
      <c r="C56" s="209" t="s">
        <v>140</v>
      </c>
      <c r="D56" s="185"/>
      <c r="E56" s="185"/>
      <c r="F56" s="185"/>
      <c r="G56" s="185"/>
      <c r="H56" s="185"/>
      <c r="I56" s="185"/>
      <c r="J56" s="185"/>
      <c r="K56" s="185"/>
      <c r="L56" s="185"/>
      <c r="M56" s="185"/>
      <c r="N56" s="223"/>
    </row>
    <row r="57" customFormat="false" ht="13.5" hidden="false" customHeight="true" outlineLevel="0" collapsed="false">
      <c r="C57" s="188" t="s">
        <v>116</v>
      </c>
      <c r="D57" s="189" t="s">
        <v>117</v>
      </c>
      <c r="E57" s="189"/>
      <c r="F57" s="189"/>
      <c r="G57" s="189"/>
      <c r="H57" s="189"/>
      <c r="I57" s="189" t="s">
        <v>118</v>
      </c>
      <c r="J57" s="189"/>
      <c r="K57" s="189"/>
      <c r="L57" s="189"/>
      <c r="M57" s="189"/>
      <c r="N57" s="223"/>
    </row>
    <row r="58" customFormat="false" ht="12.75" hidden="false" customHeight="false" outlineLevel="0" collapsed="false">
      <c r="C58" s="188"/>
      <c r="D58" s="190" t="s">
        <v>42</v>
      </c>
      <c r="E58" s="190" t="s">
        <v>43</v>
      </c>
      <c r="F58" s="190" t="s">
        <v>44</v>
      </c>
      <c r="G58" s="190" t="s">
        <v>45</v>
      </c>
      <c r="H58" s="190" t="s">
        <v>119</v>
      </c>
      <c r="I58" s="190" t="s">
        <v>42</v>
      </c>
      <c r="J58" s="190" t="s">
        <v>43</v>
      </c>
      <c r="K58" s="190" t="s">
        <v>44</v>
      </c>
      <c r="L58" s="190" t="s">
        <v>45</v>
      </c>
      <c r="M58" s="190" t="s">
        <v>119</v>
      </c>
      <c r="N58" s="223"/>
    </row>
    <row r="59" customFormat="false" ht="12.75" hidden="false" customHeight="false" outlineLevel="0" collapsed="false">
      <c r="C59" s="224" t="s">
        <v>120</v>
      </c>
      <c r="D59" s="225" t="n">
        <f aca="false">D34/D$41</f>
        <v>0.783198543570353</v>
      </c>
      <c r="E59" s="225" t="n">
        <f aca="false">E34/E$41</f>
        <v>0.785275272091068</v>
      </c>
      <c r="F59" s="225" t="n">
        <f aca="false">F34/F$41</f>
        <v>0.782480107425451</v>
      </c>
      <c r="G59" s="225" t="n">
        <f aca="false">G34/G$41</f>
        <v>0.779024046112536</v>
      </c>
      <c r="H59" s="225" t="n">
        <f aca="false">H34/H$41</f>
        <v>0.782456505798054</v>
      </c>
      <c r="I59" s="225"/>
      <c r="J59" s="225"/>
      <c r="K59" s="225"/>
      <c r="L59" s="225"/>
      <c r="M59" s="225"/>
      <c r="N59" s="223"/>
    </row>
    <row r="60" customFormat="false" ht="15" hidden="false" customHeight="false" outlineLevel="0" collapsed="false">
      <c r="C60" s="226" t="s">
        <v>132</v>
      </c>
      <c r="D60" s="227" t="n">
        <f aca="false">D35/D$41</f>
        <v>0.609874079520125</v>
      </c>
      <c r="E60" s="227" t="n">
        <f aca="false">E35/E$41</f>
        <v>0.608489922973802</v>
      </c>
      <c r="F60" s="227" t="n">
        <f aca="false">F35/F$41</f>
        <v>0.604223773429957</v>
      </c>
      <c r="G60" s="227" t="n">
        <f aca="false">G35/G$41</f>
        <v>0.599752812306885</v>
      </c>
      <c r="H60" s="227" t="n">
        <f aca="false">H35/H$41</f>
        <v>0.605493056269062</v>
      </c>
      <c r="I60" s="228"/>
      <c r="J60" s="228"/>
      <c r="K60" s="228"/>
      <c r="L60" s="228"/>
      <c r="M60" s="228"/>
      <c r="N60" s="223"/>
    </row>
    <row r="61" customFormat="false" ht="12.75" hidden="false" customHeight="false" outlineLevel="0" collapsed="false">
      <c r="C61" s="224" t="s">
        <v>133</v>
      </c>
      <c r="D61" s="225" t="n">
        <f aca="false">D36/D$41</f>
        <v>0.173324464050228</v>
      </c>
      <c r="E61" s="225" t="n">
        <f aca="false">E36/E$41</f>
        <v>0.176785349117266</v>
      </c>
      <c r="F61" s="225" t="n">
        <f aca="false">F36/F$41</f>
        <v>0.178256333995494</v>
      </c>
      <c r="G61" s="225" t="n">
        <f aca="false">G36/G$41</f>
        <v>0.179271233805651</v>
      </c>
      <c r="H61" s="225" t="n">
        <f aca="false">H36/H$41</f>
        <v>0.176963449528992</v>
      </c>
      <c r="I61" s="225"/>
      <c r="J61" s="225"/>
      <c r="K61" s="225"/>
      <c r="L61" s="225"/>
      <c r="M61" s="225"/>
      <c r="N61" s="223"/>
    </row>
    <row r="62" customFormat="false" ht="15" hidden="false" customHeight="false" outlineLevel="0" collapsed="false">
      <c r="C62" s="226" t="s">
        <v>124</v>
      </c>
      <c r="D62" s="227" t="n">
        <f aca="false">D37/D$41</f>
        <v>0.0068095088050975</v>
      </c>
      <c r="E62" s="227" t="n">
        <f aca="false">E37/E$41</f>
        <v>-0.0127070505100997</v>
      </c>
      <c r="F62" s="227" t="n">
        <f aca="false">F37/F$41</f>
        <v>0.00876161093786414</v>
      </c>
      <c r="G62" s="227" t="n">
        <f aca="false">G37/G$41</f>
        <v>-0.000738281826782677</v>
      </c>
      <c r="H62" s="227" t="n">
        <f aca="false">H37/H$41</f>
        <v>0.000526392088918039</v>
      </c>
      <c r="I62" s="228"/>
      <c r="J62" s="228"/>
      <c r="K62" s="228"/>
      <c r="L62" s="228"/>
      <c r="M62" s="228"/>
      <c r="N62" s="223"/>
    </row>
    <row r="63" customFormat="false" ht="12.75" hidden="false" customHeight="false" outlineLevel="0" collapsed="false">
      <c r="C63" s="224" t="s">
        <v>134</v>
      </c>
      <c r="D63" s="225" t="n">
        <f aca="false">D38/D$41</f>
        <v>0.238998004411301</v>
      </c>
      <c r="E63" s="225" t="n">
        <f aca="false">E38/E$41</f>
        <v>0.24107609461271</v>
      </c>
      <c r="F63" s="225" t="n">
        <f aca="false">F38/F$41</f>
        <v>0.24539169228379</v>
      </c>
      <c r="G63" s="225" t="n">
        <f aca="false">G38/G$41</f>
        <v>0.244529878538968</v>
      </c>
      <c r="H63" s="225" t="n">
        <f aca="false">H38/H$41</f>
        <v>0.24255837814938</v>
      </c>
      <c r="I63" s="225"/>
      <c r="J63" s="225"/>
      <c r="K63" s="225"/>
      <c r="L63" s="225"/>
      <c r="M63" s="225"/>
      <c r="N63" s="223"/>
    </row>
    <row r="64" customFormat="false" ht="15" hidden="false" customHeight="false" outlineLevel="0" collapsed="false">
      <c r="C64" s="226" t="s">
        <v>125</v>
      </c>
      <c r="D64" s="227" t="n">
        <f aca="false">D39/D$41</f>
        <v>0.167851182765583</v>
      </c>
      <c r="E64" s="227" t="n">
        <f aca="false">E39/E$41</f>
        <v>0.188095021699121</v>
      </c>
      <c r="F64" s="227" t="n">
        <f aca="false">F39/F$41</f>
        <v>0.167907756161982</v>
      </c>
      <c r="G64" s="227" t="n">
        <f aca="false">G39/G$41</f>
        <v>0.178877483498034</v>
      </c>
      <c r="H64" s="227" t="n">
        <f aca="false">H39/H$41</f>
        <v>0.175719250046094</v>
      </c>
      <c r="I64" s="228"/>
      <c r="J64" s="228"/>
      <c r="K64" s="228"/>
      <c r="L64" s="228"/>
      <c r="M64" s="228"/>
      <c r="N64" s="223"/>
    </row>
    <row r="65" customFormat="false" ht="12.75" hidden="false" customHeight="false" outlineLevel="0" collapsed="false">
      <c r="C65" s="224" t="s">
        <v>135</v>
      </c>
      <c r="D65" s="225" t="n">
        <f aca="false">D40/D$41</f>
        <v>0.196857239552335</v>
      </c>
      <c r="E65" s="225" t="n">
        <f aca="false">E40/E$41</f>
        <v>0.2017393378928</v>
      </c>
      <c r="F65" s="225" t="n">
        <f aca="false">F40/F$41</f>
        <v>0.204541166809087</v>
      </c>
      <c r="G65" s="225" t="n">
        <f aca="false">G40/G$41</f>
        <v>0.201693126322755</v>
      </c>
      <c r="H65" s="225" t="n">
        <f aca="false">H40/H$41</f>
        <v>0.201260526082447</v>
      </c>
      <c r="I65" s="225"/>
      <c r="J65" s="225"/>
      <c r="K65" s="225"/>
      <c r="L65" s="225"/>
      <c r="M65" s="225"/>
      <c r="N65" s="223"/>
    </row>
    <row r="66" customFormat="false" ht="13.5" hidden="false" customHeight="false" outlineLevel="0" collapsed="false">
      <c r="C66" s="213" t="s">
        <v>136</v>
      </c>
      <c r="D66" s="229" t="n">
        <f aca="false">D41/D$41</f>
        <v>1</v>
      </c>
      <c r="E66" s="229" t="n">
        <f aca="false">E41/E$41</f>
        <v>1</v>
      </c>
      <c r="F66" s="229" t="n">
        <f aca="false">F41/F$41</f>
        <v>1</v>
      </c>
      <c r="G66" s="229" t="n">
        <f aca="false">G41/G$41</f>
        <v>1</v>
      </c>
      <c r="H66" s="229" t="n">
        <f aca="false">H41/H$41</f>
        <v>1</v>
      </c>
      <c r="I66" s="229"/>
      <c r="J66" s="229"/>
      <c r="K66" s="229"/>
      <c r="L66" s="229"/>
      <c r="M66" s="229"/>
      <c r="N66" s="223"/>
    </row>
    <row r="67" customFormat="false" ht="12.75" hidden="false" customHeight="false" outlineLevel="0" collapsed="false">
      <c r="C67" s="185"/>
      <c r="D67" s="185"/>
      <c r="E67" s="185"/>
      <c r="F67" s="185"/>
      <c r="G67" s="185"/>
      <c r="H67" s="185"/>
      <c r="I67" s="185"/>
      <c r="J67" s="185"/>
      <c r="K67" s="185"/>
      <c r="L67" s="185"/>
      <c r="M67" s="185"/>
      <c r="N67" s="223"/>
    </row>
    <row r="68" customFormat="false" ht="13.5" hidden="false" customHeight="true" outlineLevel="0" collapsed="false">
      <c r="C68" s="209" t="s">
        <v>141</v>
      </c>
      <c r="D68" s="185"/>
      <c r="E68" s="185"/>
      <c r="F68" s="185"/>
      <c r="G68" s="185"/>
      <c r="H68" s="185"/>
      <c r="I68" s="185"/>
      <c r="J68" s="185"/>
      <c r="K68" s="185"/>
      <c r="L68" s="185"/>
      <c r="M68" s="185"/>
      <c r="N68" s="223"/>
    </row>
    <row r="69" customFormat="false" ht="13.5" hidden="false" customHeight="true" outlineLevel="0" collapsed="false">
      <c r="C69" s="188" t="s">
        <v>116</v>
      </c>
      <c r="D69" s="189" t="s">
        <v>117</v>
      </c>
      <c r="E69" s="189"/>
      <c r="F69" s="189"/>
      <c r="G69" s="189"/>
      <c r="H69" s="189"/>
      <c r="I69" s="189" t="s">
        <v>118</v>
      </c>
      <c r="J69" s="189"/>
      <c r="K69" s="189"/>
      <c r="L69" s="189"/>
      <c r="M69" s="189"/>
      <c r="N69" s="223"/>
    </row>
    <row r="70" customFormat="false" ht="12.75" hidden="false" customHeight="false" outlineLevel="0" collapsed="false">
      <c r="C70" s="188"/>
      <c r="D70" s="190" t="s">
        <v>42</v>
      </c>
      <c r="E70" s="190" t="s">
        <v>43</v>
      </c>
      <c r="F70" s="190" t="s">
        <v>44</v>
      </c>
      <c r="G70" s="190" t="s">
        <v>45</v>
      </c>
      <c r="H70" s="190" t="s">
        <v>119</v>
      </c>
      <c r="I70" s="190" t="s">
        <v>42</v>
      </c>
      <c r="J70" s="190" t="s">
        <v>43</v>
      </c>
      <c r="K70" s="190" t="s">
        <v>44</v>
      </c>
      <c r="L70" s="190" t="s">
        <v>45</v>
      </c>
      <c r="M70" s="190" t="s">
        <v>119</v>
      </c>
      <c r="N70" s="223"/>
    </row>
    <row r="71" customFormat="false" ht="12.75" hidden="false" customHeight="false" outlineLevel="0" collapsed="false">
      <c r="C71" s="194" t="s">
        <v>120</v>
      </c>
      <c r="D71" s="217"/>
      <c r="E71" s="217"/>
      <c r="F71" s="217"/>
      <c r="G71" s="217"/>
      <c r="H71" s="217"/>
      <c r="I71" s="218" t="n">
        <f aca="false">D59*I47</f>
        <v>0.0628377037892846</v>
      </c>
      <c r="J71" s="218" t="n">
        <f aca="false">E59*J47</f>
        <v>0.0580593487991639</v>
      </c>
      <c r="K71" s="218" t="n">
        <f aca="false">F59*K47</f>
        <v>0.0567756827841836</v>
      </c>
      <c r="L71" s="218" t="n">
        <f aca="false">G59*L47</f>
        <v>0.0671453649573163</v>
      </c>
      <c r="M71" s="218" t="n">
        <f aca="false">H59*M47</f>
        <v>0.0612247483099858</v>
      </c>
      <c r="N71" s="223"/>
    </row>
    <row r="72" customFormat="false" ht="15" hidden="false" customHeight="false" outlineLevel="0" collapsed="false">
      <c r="C72" s="196" t="s">
        <v>138</v>
      </c>
      <c r="D72" s="219"/>
      <c r="E72" s="219"/>
      <c r="F72" s="219"/>
      <c r="G72" s="219"/>
      <c r="H72" s="219"/>
      <c r="I72" s="220" t="n">
        <f aca="false">D60*I48</f>
        <v>0.0417206409224054</v>
      </c>
      <c r="J72" s="220" t="n">
        <f aca="false">E60*J48</f>
        <v>0.0432562313966964</v>
      </c>
      <c r="K72" s="220" t="n">
        <f aca="false">F60*K48</f>
        <v>0.0456780121852423</v>
      </c>
      <c r="L72" s="220" t="n">
        <f aca="false">G60*L48</f>
        <v>0.0568914506964459</v>
      </c>
      <c r="M72" s="220" t="n">
        <f aca="false">H60*M48</f>
        <v>0.047009346978242</v>
      </c>
      <c r="N72" s="223"/>
    </row>
    <row r="73" customFormat="false" ht="12.75" hidden="false" customHeight="false" outlineLevel="0" collapsed="false">
      <c r="C73" s="194" t="s">
        <v>139</v>
      </c>
      <c r="D73" s="217"/>
      <c r="E73" s="217"/>
      <c r="F73" s="217"/>
      <c r="G73" s="217"/>
      <c r="H73" s="217"/>
      <c r="I73" s="218" t="n">
        <f aca="false">D61*I49</f>
        <v>0.0211170628668791</v>
      </c>
      <c r="J73" s="218" t="n">
        <f aca="false">E61*J49</f>
        <v>0.0148031174024676</v>
      </c>
      <c r="K73" s="218" t="n">
        <f aca="false">F61*K49</f>
        <v>0.0110976705989413</v>
      </c>
      <c r="L73" s="218" t="n">
        <f aca="false">G61*L49</f>
        <v>0.0102539142608705</v>
      </c>
      <c r="M73" s="218" t="n">
        <f aca="false">H61*M49</f>
        <v>0.0142154013317439</v>
      </c>
      <c r="N73" s="223"/>
    </row>
    <row r="74" customFormat="false" ht="15" hidden="false" customHeight="false" outlineLevel="0" collapsed="false">
      <c r="C74" s="196" t="s">
        <v>124</v>
      </c>
      <c r="D74" s="219"/>
      <c r="E74" s="219"/>
      <c r="F74" s="219"/>
      <c r="G74" s="219"/>
      <c r="H74" s="219"/>
      <c r="I74" s="220" t="n">
        <f aca="false">D62*I50</f>
        <v>0.00347769258597953</v>
      </c>
      <c r="J74" s="220" t="n">
        <f aca="false">E62*J50</f>
        <v>0.0231021790007044</v>
      </c>
      <c r="K74" s="220" t="n">
        <f aca="false">F62*K50</f>
        <v>-0.0180115193820817</v>
      </c>
      <c r="L74" s="220" t="n">
        <f aca="false">G62*L50</f>
        <v>0.0105492269915836</v>
      </c>
      <c r="M74" s="220" t="n">
        <f aca="false">H62*M50</f>
        <v>0.00470937949069454</v>
      </c>
      <c r="N74" s="223"/>
    </row>
    <row r="75" customFormat="false" ht="12.75" hidden="false" customHeight="false" outlineLevel="0" collapsed="false">
      <c r="C75" s="194" t="s">
        <v>134</v>
      </c>
      <c r="D75" s="217"/>
      <c r="E75" s="217"/>
      <c r="F75" s="217"/>
      <c r="G75" s="217"/>
      <c r="H75" s="217"/>
      <c r="I75" s="218" t="n">
        <f aca="false">D63*I51</f>
        <v>0.041954043109384</v>
      </c>
      <c r="J75" s="218" t="n">
        <f aca="false">E63*J51</f>
        <v>0.02336347731249</v>
      </c>
      <c r="K75" s="218" t="n">
        <f aca="false">F63*K51</f>
        <v>0.0329822770200535</v>
      </c>
      <c r="L75" s="218" t="n">
        <f aca="false">G63*L51</f>
        <v>0.0305812738916202</v>
      </c>
      <c r="M75" s="218" t="n">
        <f aca="false">H63*M51</f>
        <v>0.0321451040609602</v>
      </c>
      <c r="N75" s="223"/>
    </row>
    <row r="76" customFormat="false" ht="15" hidden="false" customHeight="false" outlineLevel="0" collapsed="false">
      <c r="C76" s="196" t="s">
        <v>125</v>
      </c>
      <c r="D76" s="219"/>
      <c r="E76" s="219"/>
      <c r="F76" s="219"/>
      <c r="G76" s="219"/>
      <c r="H76" s="219"/>
      <c r="I76" s="220" t="n">
        <f aca="false">D64*I52</f>
        <v>0.00828577763773645</v>
      </c>
      <c r="J76" s="220" t="n">
        <f aca="false">E64*J52</f>
        <v>-0.018819158846652</v>
      </c>
      <c r="K76" s="220" t="n">
        <f aca="false">F64*K52</f>
        <v>-0.000321832447369306</v>
      </c>
      <c r="L76" s="220" t="n">
        <f aca="false">G64*L52</f>
        <v>-0.0107953209338445</v>
      </c>
      <c r="M76" s="220" t="n">
        <f aca="false">H64*M52</f>
        <v>-0.00552430200268262</v>
      </c>
      <c r="N76" s="223"/>
    </row>
    <row r="77" customFormat="false" ht="12.75" hidden="false" customHeight="false" outlineLevel="0" collapsed="false">
      <c r="C77" s="194" t="s">
        <v>135</v>
      </c>
      <c r="D77" s="217"/>
      <c r="E77" s="217"/>
      <c r="F77" s="217"/>
      <c r="G77" s="217"/>
      <c r="H77" s="217"/>
      <c r="I77" s="218" t="n">
        <f aca="false">D65*I53</f>
        <v>0.0257559313330766</v>
      </c>
      <c r="J77" s="218" t="n">
        <f aca="false">E65*J53</f>
        <v>0.0177853263956738</v>
      </c>
      <c r="K77" s="218" t="n">
        <f aca="false">F65*K53</f>
        <v>0.0144658136257199</v>
      </c>
      <c r="L77" s="218" t="n">
        <f aca="false">G65*L53</f>
        <v>0.0470258179889203</v>
      </c>
      <c r="M77" s="218" t="n">
        <f aca="false">H65*M53</f>
        <v>0.0263913851852999</v>
      </c>
      <c r="N77" s="223"/>
    </row>
    <row r="78" customFormat="false" ht="13.5" hidden="false" customHeight="false" outlineLevel="0" collapsed="false">
      <c r="C78" s="213" t="s">
        <v>136</v>
      </c>
      <c r="D78" s="230"/>
      <c r="E78" s="230"/>
      <c r="F78" s="230"/>
      <c r="G78" s="230"/>
      <c r="H78" s="230"/>
      <c r="I78" s="222" t="n">
        <f aca="false">SUM(I72:I76)-I77</f>
        <v>0.0907992857893078</v>
      </c>
      <c r="J78" s="222" t="n">
        <f aca="false">SUM(J72:J76)-J77</f>
        <v>0.0679205198700326</v>
      </c>
      <c r="K78" s="222" t="n">
        <f aca="false">SUM(K72:K76)-K77</f>
        <v>0.0569587943490662</v>
      </c>
      <c r="L78" s="222" t="n">
        <f aca="false">SUM(L72:L76)-L77</f>
        <v>0.0504547269177554</v>
      </c>
      <c r="M78" s="222" t="n">
        <f aca="false">SUM(M72:M76)-M77</f>
        <v>0.0661635446736581</v>
      </c>
      <c r="N78" s="223"/>
    </row>
    <row r="79" customFormat="false" ht="12.75" hidden="false" customHeight="false" outlineLevel="0" collapsed="false">
      <c r="C79" s="231"/>
      <c r="D79" s="232"/>
      <c r="E79" s="232"/>
      <c r="F79" s="232"/>
      <c r="G79" s="232"/>
      <c r="H79" s="232"/>
      <c r="I79" s="232"/>
      <c r="J79" s="232"/>
      <c r="K79" s="232"/>
      <c r="L79" s="232"/>
      <c r="M79" s="232"/>
    </row>
    <row r="80" customFormat="false" ht="12.75" hidden="false" customHeight="false" outlineLevel="0" collapsed="false">
      <c r="C80" s="231"/>
      <c r="D80" s="232"/>
      <c r="E80" s="232"/>
      <c r="F80" s="232"/>
      <c r="G80" s="232"/>
      <c r="H80" s="232"/>
      <c r="I80" s="232"/>
      <c r="J80" s="232"/>
      <c r="K80" s="232"/>
      <c r="L80" s="232"/>
      <c r="M80" s="232"/>
    </row>
    <row r="81" s="178" customFormat="true" ht="12.75" hidden="false" customHeight="true" outlineLevel="0" collapsed="false">
      <c r="C81" s="233" t="s">
        <v>142</v>
      </c>
      <c r="D81" s="233"/>
      <c r="E81" s="233"/>
      <c r="F81" s="233"/>
      <c r="G81" s="233"/>
      <c r="H81" s="233"/>
      <c r="I81" s="233"/>
      <c r="J81" s="233"/>
      <c r="K81" s="233"/>
      <c r="L81" s="233"/>
      <c r="M81" s="233"/>
      <c r="N81" s="233"/>
    </row>
    <row r="82" customFormat="false" ht="12.75" hidden="false" customHeight="false" outlineLevel="0" collapsed="false">
      <c r="C82" s="233"/>
      <c r="D82" s="233"/>
      <c r="E82" s="233"/>
      <c r="F82" s="233"/>
      <c r="G82" s="233"/>
      <c r="H82" s="233"/>
      <c r="I82" s="233"/>
      <c r="J82" s="233"/>
      <c r="K82" s="233"/>
      <c r="L82" s="233"/>
      <c r="M82" s="233"/>
      <c r="N82" s="233"/>
    </row>
    <row r="83" customFormat="false" ht="12.75" hidden="false" customHeight="false" outlineLevel="0" collapsed="false">
      <c r="C83" s="233"/>
      <c r="D83" s="233"/>
      <c r="E83" s="233"/>
      <c r="F83" s="233"/>
      <c r="G83" s="233"/>
      <c r="H83" s="233"/>
      <c r="I83" s="233"/>
      <c r="J83" s="233"/>
      <c r="K83" s="233"/>
      <c r="L83" s="233"/>
      <c r="M83" s="233"/>
      <c r="N83" s="233"/>
    </row>
    <row r="84" customFormat="false" ht="12.75" hidden="false" customHeight="false" outlineLevel="0" collapsed="false">
      <c r="C84" s="233"/>
      <c r="D84" s="233"/>
      <c r="E84" s="233"/>
      <c r="F84" s="233"/>
      <c r="G84" s="233"/>
      <c r="H84" s="233"/>
      <c r="I84" s="233"/>
      <c r="J84" s="233"/>
      <c r="K84" s="233"/>
      <c r="L84" s="233"/>
      <c r="M84" s="233"/>
      <c r="N84" s="233"/>
    </row>
    <row r="85" customFormat="false" ht="12.75" hidden="false" customHeight="false" outlineLevel="0" collapsed="false">
      <c r="C85" s="234"/>
      <c r="D85" s="234"/>
      <c r="E85" s="234"/>
      <c r="F85" s="234"/>
      <c r="G85" s="234"/>
      <c r="H85" s="234"/>
      <c r="I85" s="234"/>
      <c r="J85" s="234"/>
      <c r="K85" s="234"/>
      <c r="L85" s="234"/>
      <c r="M85" s="234"/>
    </row>
    <row r="86" customFormat="false" ht="18.75" hidden="false" customHeight="false" outlineLevel="0" collapsed="false">
      <c r="B86" s="182" t="s">
        <v>29</v>
      </c>
      <c r="C86" s="182"/>
      <c r="D86" s="182"/>
      <c r="E86" s="182"/>
      <c r="F86" s="182"/>
      <c r="G86" s="182"/>
      <c r="H86" s="44" t="s">
        <v>30</v>
      </c>
      <c r="I86" s="44"/>
      <c r="J86" s="44"/>
      <c r="K86" s="44"/>
      <c r="L86" s="44"/>
      <c r="M86" s="44"/>
      <c r="N86" s="44"/>
    </row>
  </sheetData>
  <sheetProtection sheet="true" password="e892" formatCells="false" formatColumns="false" formatRows="false" insertColumns="false" insertRows="false" deleteColumns="false" deleteRows="false"/>
  <mergeCells count="23">
    <mergeCell ref="B6:G6"/>
    <mergeCell ref="H6:N6"/>
    <mergeCell ref="C8:N9"/>
    <mergeCell ref="C13:C14"/>
    <mergeCell ref="D13:H13"/>
    <mergeCell ref="I13:M13"/>
    <mergeCell ref="C29:G29"/>
    <mergeCell ref="H29:M29"/>
    <mergeCell ref="C32:C33"/>
    <mergeCell ref="D32:H32"/>
    <mergeCell ref="I32:M32"/>
    <mergeCell ref="C45:C46"/>
    <mergeCell ref="D45:H45"/>
    <mergeCell ref="I45:M45"/>
    <mergeCell ref="C57:C58"/>
    <mergeCell ref="D57:H57"/>
    <mergeCell ref="I57:M57"/>
    <mergeCell ref="C69:C70"/>
    <mergeCell ref="D69:H69"/>
    <mergeCell ref="I69:M69"/>
    <mergeCell ref="C81:N84"/>
    <mergeCell ref="B86:G86"/>
    <mergeCell ref="H86:N86"/>
  </mergeCells>
  <hyperlinks>
    <hyperlink ref="B4" location="Ejercicios!B6" display="Volver a ejercicios"/>
    <hyperlink ref="N4" location="Índice!B6" display="Volver al índice"/>
  </hyperlinks>
  <printOptions headings="false" gridLines="false" gridLinesSet="true" horizontalCentered="true" verticalCentered="true"/>
  <pageMargins left="0.75" right="0.75" top="1" bottom="1"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R&amp;A</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77" width="8.85"/>
    <col collapsed="false" customWidth="true" hidden="false" outlineLevel="0" max="2" min="2" style="177" width="5.28"/>
    <col collapsed="false" customWidth="false" hidden="false" outlineLevel="0" max="5" min="3" style="177" width="8.85"/>
    <col collapsed="false" customWidth="true" hidden="false" outlineLevel="0" max="6" min="6" style="177" width="11.13"/>
    <col collapsed="false" customWidth="true" hidden="false" outlineLevel="0" max="8" min="7" style="177" width="10.56"/>
    <col collapsed="false" customWidth="false" hidden="false" outlineLevel="0" max="11" min="9" style="177" width="8.85"/>
    <col collapsed="false" customWidth="true" hidden="false" outlineLevel="0" max="12" min="12" style="177" width="8.7"/>
    <col collapsed="false" customWidth="false" hidden="false" outlineLevel="0" max="257" min="13" style="177" width="8.85"/>
  </cols>
  <sheetData>
    <row r="1" s="180" customFormat="true" ht="12.75" hidden="false" customHeight="false" outlineLevel="0" collapsed="false"/>
    <row r="2" s="180" customFormat="true" ht="12.75" hidden="false" customHeight="false" outlineLevel="0" collapsed="false">
      <c r="E2" s="40"/>
      <c r="F2" s="40"/>
      <c r="G2" s="40"/>
      <c r="H2" s="40"/>
      <c r="I2" s="40"/>
      <c r="J2" s="40"/>
      <c r="K2" s="40" t="s">
        <v>0</v>
      </c>
    </row>
    <row r="3" s="180" customFormat="true" ht="12.75" hidden="false" customHeight="false" outlineLevel="0" collapsed="false">
      <c r="F3" s="40"/>
      <c r="G3" s="40"/>
      <c r="H3" s="40"/>
      <c r="I3" s="40"/>
      <c r="J3" s="40"/>
      <c r="K3" s="40"/>
    </row>
    <row r="4" s="180" customFormat="true" ht="12.75" hidden="false" customHeight="false" outlineLevel="0" collapsed="false">
      <c r="B4" s="181" t="s">
        <v>111</v>
      </c>
      <c r="F4" s="40"/>
      <c r="G4" s="40"/>
      <c r="H4" s="40"/>
      <c r="I4" s="40"/>
      <c r="J4" s="40"/>
      <c r="K4" s="42" t="s">
        <v>31</v>
      </c>
    </row>
    <row r="5" s="180" customFormat="true" ht="12.75" hidden="false" customHeight="false" outlineLevel="0" collapsed="false"/>
    <row r="6" customFormat="false" ht="18.75" hidden="false" customHeight="false" outlineLevel="0" collapsed="false">
      <c r="B6" s="12" t="s">
        <v>112</v>
      </c>
      <c r="C6" s="12"/>
      <c r="D6" s="12"/>
      <c r="E6" s="12"/>
      <c r="F6" s="12"/>
      <c r="G6" s="235"/>
      <c r="H6" s="235"/>
      <c r="I6" s="235"/>
      <c r="J6" s="235"/>
      <c r="K6" s="235"/>
    </row>
    <row r="7" customFormat="false" ht="12.75" hidden="false" customHeight="false" outlineLevel="0" collapsed="false">
      <c r="B7" s="236"/>
      <c r="C7" s="236"/>
      <c r="D7" s="236"/>
      <c r="E7" s="236"/>
      <c r="F7" s="236"/>
      <c r="G7" s="236"/>
      <c r="H7" s="236"/>
      <c r="I7" s="236"/>
      <c r="J7" s="236"/>
      <c r="K7" s="236"/>
    </row>
    <row r="8" customFormat="false" ht="12.75" hidden="false" customHeight="true" outlineLevel="0" collapsed="false">
      <c r="B8" s="237" t="n">
        <v>7.2</v>
      </c>
      <c r="C8" s="58" t="s">
        <v>35</v>
      </c>
      <c r="D8" s="58"/>
      <c r="E8" s="58"/>
      <c r="F8" s="58"/>
      <c r="G8" s="58"/>
      <c r="H8" s="58"/>
      <c r="I8" s="58"/>
      <c r="J8" s="58"/>
      <c r="K8" s="58"/>
    </row>
    <row r="9" customFormat="false" ht="12.75" hidden="false" customHeight="false" outlineLevel="0" collapsed="false">
      <c r="B9" s="237"/>
      <c r="C9" s="58"/>
      <c r="D9" s="58"/>
      <c r="E9" s="58"/>
      <c r="F9" s="58"/>
      <c r="G9" s="58"/>
      <c r="H9" s="58"/>
      <c r="I9" s="58"/>
      <c r="J9" s="58"/>
      <c r="K9" s="58"/>
    </row>
    <row r="10" customFormat="false" ht="12.75" hidden="false" customHeight="false" outlineLevel="0" collapsed="false">
      <c r="B10" s="237"/>
      <c r="C10" s="58"/>
      <c r="D10" s="58"/>
      <c r="E10" s="58"/>
      <c r="F10" s="58"/>
      <c r="G10" s="58"/>
      <c r="H10" s="58"/>
      <c r="I10" s="58"/>
      <c r="J10" s="58"/>
      <c r="K10" s="58"/>
    </row>
    <row r="11" customFormat="false" ht="14.25" hidden="false" customHeight="true" outlineLevel="0" collapsed="false">
      <c r="B11" s="236"/>
      <c r="C11" s="58"/>
      <c r="D11" s="58"/>
      <c r="E11" s="58"/>
      <c r="F11" s="58"/>
      <c r="G11" s="58"/>
      <c r="H11" s="58"/>
      <c r="I11" s="58"/>
      <c r="J11" s="58"/>
      <c r="K11" s="58"/>
    </row>
    <row r="12" customFormat="false" ht="12.75" hidden="false" customHeight="false" outlineLevel="0" collapsed="false">
      <c r="B12" s="236"/>
      <c r="C12" s="58"/>
      <c r="D12" s="58"/>
      <c r="E12" s="58"/>
      <c r="F12" s="58"/>
      <c r="G12" s="58"/>
      <c r="H12" s="58"/>
      <c r="I12" s="58"/>
      <c r="J12" s="58"/>
      <c r="K12" s="58"/>
    </row>
    <row r="13" customFormat="false" ht="12.75" hidden="false" customHeight="false" outlineLevel="0" collapsed="false">
      <c r="B13" s="236"/>
      <c r="C13" s="112"/>
      <c r="D13" s="112"/>
      <c r="E13" s="112"/>
      <c r="F13" s="112"/>
      <c r="G13" s="112"/>
      <c r="H13" s="112"/>
      <c r="I13" s="112"/>
      <c r="J13" s="112"/>
      <c r="K13" s="112"/>
    </row>
    <row r="14" s="183" customFormat="true" ht="18.75" hidden="false" customHeight="false" outlineLevel="0" collapsed="false">
      <c r="B14" s="238"/>
      <c r="C14" s="238"/>
      <c r="D14" s="238"/>
      <c r="E14" s="238"/>
      <c r="F14" s="238"/>
      <c r="G14" s="12" t="s">
        <v>130</v>
      </c>
      <c r="H14" s="12"/>
      <c r="I14" s="12"/>
      <c r="J14" s="12"/>
      <c r="K14" s="12"/>
    </row>
    <row r="15" s="183" customFormat="true" ht="12.75" hidden="false" customHeight="false" outlineLevel="0" collapsed="false"/>
    <row r="16" s="183" customFormat="true" ht="12.95" hidden="false" customHeight="true" outlineLevel="0" collapsed="false">
      <c r="B16" s="19"/>
      <c r="C16" s="58" t="s">
        <v>143</v>
      </c>
      <c r="D16" s="58"/>
      <c r="E16" s="58"/>
      <c r="F16" s="58"/>
      <c r="G16" s="58"/>
      <c r="H16" s="58"/>
      <c r="I16" s="58"/>
      <c r="J16" s="58"/>
      <c r="K16" s="58"/>
    </row>
    <row r="17" s="183" customFormat="true" ht="12.95" hidden="false" customHeight="true" outlineLevel="0" collapsed="false">
      <c r="B17" s="212"/>
      <c r="C17" s="58"/>
      <c r="D17" s="58"/>
      <c r="E17" s="58"/>
      <c r="F17" s="58"/>
      <c r="G17" s="58"/>
      <c r="H17" s="58"/>
      <c r="I17" s="58"/>
      <c r="J17" s="58"/>
      <c r="K17" s="58"/>
    </row>
    <row r="18" s="183" customFormat="true" ht="12.95" hidden="false" customHeight="true" outlineLevel="0" collapsed="false">
      <c r="B18" s="212"/>
      <c r="C18" s="58"/>
      <c r="D18" s="58"/>
      <c r="E18" s="58"/>
      <c r="F18" s="58"/>
      <c r="G18" s="58"/>
      <c r="H18" s="58"/>
      <c r="I18" s="58"/>
      <c r="J18" s="58"/>
      <c r="K18" s="58"/>
    </row>
    <row r="19" s="183" customFormat="true" ht="12.95" hidden="false" customHeight="true" outlineLevel="0" collapsed="false">
      <c r="B19" s="212"/>
      <c r="C19" s="58"/>
      <c r="D19" s="58"/>
      <c r="E19" s="58"/>
      <c r="F19" s="58"/>
      <c r="G19" s="58"/>
      <c r="H19" s="58"/>
      <c r="I19" s="58"/>
      <c r="J19" s="58"/>
      <c r="K19" s="58"/>
    </row>
    <row r="20" s="183" customFormat="true" ht="12.95" hidden="false" customHeight="true" outlineLevel="0" collapsed="false">
      <c r="B20" s="212"/>
      <c r="C20" s="58"/>
      <c r="D20" s="58"/>
      <c r="E20" s="58"/>
      <c r="F20" s="58"/>
      <c r="G20" s="58"/>
      <c r="H20" s="58"/>
      <c r="I20" s="58"/>
      <c r="J20" s="58"/>
      <c r="K20" s="58"/>
    </row>
    <row r="21" s="183" customFormat="true" ht="12.95" hidden="false" customHeight="true" outlineLevel="0" collapsed="false">
      <c r="B21" s="212"/>
      <c r="C21" s="58"/>
      <c r="D21" s="58"/>
      <c r="E21" s="58"/>
      <c r="F21" s="58"/>
      <c r="G21" s="58"/>
      <c r="H21" s="58"/>
      <c r="I21" s="58"/>
      <c r="J21" s="58"/>
      <c r="K21" s="58"/>
    </row>
    <row r="22" s="183" customFormat="true" ht="12.95" hidden="false" customHeight="true" outlineLevel="0" collapsed="false">
      <c r="B22" s="212"/>
      <c r="C22" s="58"/>
      <c r="D22" s="58"/>
      <c r="E22" s="58"/>
      <c r="F22" s="58"/>
      <c r="G22" s="58"/>
      <c r="H22" s="58"/>
      <c r="I22" s="58"/>
      <c r="J22" s="58"/>
      <c r="K22" s="58"/>
    </row>
    <row r="23" s="183" customFormat="true" ht="12.95" hidden="false" customHeight="true" outlineLevel="0" collapsed="false">
      <c r="B23" s="212"/>
      <c r="C23" s="58"/>
      <c r="D23" s="58"/>
      <c r="E23" s="58"/>
      <c r="F23" s="58"/>
      <c r="G23" s="58"/>
      <c r="H23" s="58"/>
      <c r="I23" s="58"/>
      <c r="J23" s="58"/>
      <c r="K23" s="58"/>
    </row>
    <row r="24" s="183" customFormat="true" ht="12.95" hidden="false" customHeight="true" outlineLevel="0" collapsed="false">
      <c r="B24" s="212"/>
      <c r="C24" s="58" t="s">
        <v>144</v>
      </c>
      <c r="D24" s="58"/>
      <c r="E24" s="58"/>
      <c r="F24" s="58"/>
      <c r="G24" s="58"/>
      <c r="H24" s="58"/>
      <c r="I24" s="58"/>
      <c r="J24" s="58"/>
      <c r="K24" s="58"/>
    </row>
    <row r="25" s="183" customFormat="true" ht="12.95" hidden="false" customHeight="true" outlineLevel="0" collapsed="false">
      <c r="B25" s="212"/>
      <c r="C25" s="239"/>
      <c r="D25" s="239"/>
      <c r="E25" s="239"/>
      <c r="F25" s="239"/>
      <c r="G25" s="239"/>
      <c r="H25" s="239"/>
      <c r="I25" s="239"/>
      <c r="J25" s="239"/>
      <c r="K25" s="239"/>
    </row>
    <row r="26" s="183" customFormat="true" ht="12.95" hidden="false" customHeight="true" outlineLevel="0" collapsed="false">
      <c r="B26" s="212"/>
      <c r="C26" s="240"/>
      <c r="D26" s="240"/>
      <c r="E26" s="240"/>
      <c r="F26" s="240"/>
      <c r="G26" s="240"/>
      <c r="H26" s="240"/>
      <c r="I26" s="240"/>
      <c r="J26" s="240"/>
      <c r="K26" s="240"/>
    </row>
    <row r="27" s="183" customFormat="true" ht="12.95" hidden="false" customHeight="true" outlineLevel="0" collapsed="false">
      <c r="B27" s="212"/>
      <c r="C27" s="241"/>
      <c r="D27" s="241"/>
      <c r="E27" s="242" t="s">
        <v>145</v>
      </c>
      <c r="F27" s="242"/>
      <c r="G27" s="243" t="s">
        <v>146</v>
      </c>
      <c r="H27" s="243"/>
      <c r="I27" s="137"/>
      <c r="J27" s="137"/>
      <c r="K27" s="137"/>
    </row>
    <row r="28" s="183" customFormat="true" ht="12.95" hidden="false" customHeight="true" outlineLevel="0" collapsed="false">
      <c r="B28" s="212"/>
      <c r="C28" s="241"/>
      <c r="D28" s="244"/>
      <c r="E28" s="245" t="s">
        <v>42</v>
      </c>
      <c r="F28" s="246" t="n">
        <v>75449</v>
      </c>
      <c r="G28" s="245" t="s">
        <v>42</v>
      </c>
      <c r="H28" s="247" t="n">
        <v>80106</v>
      </c>
      <c r="I28" s="137"/>
      <c r="J28" s="137"/>
      <c r="K28" s="137"/>
    </row>
    <row r="29" s="183" customFormat="true" ht="12.95" hidden="false" customHeight="true" outlineLevel="0" collapsed="false">
      <c r="B29" s="212"/>
      <c r="C29" s="241"/>
      <c r="D29" s="244"/>
      <c r="E29" s="248" t="s">
        <v>43</v>
      </c>
      <c r="F29" s="249" t="n">
        <v>76720</v>
      </c>
      <c r="G29" s="248" t="s">
        <v>43</v>
      </c>
      <c r="H29" s="250" t="n">
        <v>80091</v>
      </c>
      <c r="I29" s="137"/>
      <c r="J29" s="137"/>
      <c r="K29" s="137"/>
    </row>
    <row r="30" s="183" customFormat="true" ht="12.95" hidden="false" customHeight="true" outlineLevel="0" collapsed="false">
      <c r="B30" s="212"/>
      <c r="C30" s="251"/>
      <c r="D30" s="244"/>
      <c r="E30" s="248" t="s">
        <v>44</v>
      </c>
      <c r="F30" s="249" t="n">
        <v>77631</v>
      </c>
      <c r="G30" s="248" t="s">
        <v>44</v>
      </c>
      <c r="H30" s="250" t="n">
        <v>81035</v>
      </c>
      <c r="I30" s="137"/>
      <c r="J30" s="137"/>
      <c r="K30" s="137"/>
    </row>
    <row r="31" s="183" customFormat="true" ht="12.95" hidden="false" customHeight="true" outlineLevel="0" collapsed="false">
      <c r="B31" s="212"/>
      <c r="C31" s="251"/>
      <c r="D31" s="244"/>
      <c r="E31" s="252" t="s">
        <v>45</v>
      </c>
      <c r="F31" s="253" t="n">
        <v>78618</v>
      </c>
      <c r="G31" s="252" t="s">
        <v>45</v>
      </c>
      <c r="H31" s="254"/>
      <c r="I31" s="137"/>
      <c r="J31" s="137"/>
      <c r="K31" s="137"/>
    </row>
    <row r="32" s="183" customFormat="true" ht="12.95" hidden="false" customHeight="true" outlineLevel="0" collapsed="false">
      <c r="B32" s="212"/>
      <c r="C32" s="251"/>
      <c r="D32" s="244"/>
      <c r="E32" s="255" t="s">
        <v>119</v>
      </c>
      <c r="F32" s="256" t="n">
        <f aca="false">SUM(F28:F31)</f>
        <v>308418</v>
      </c>
      <c r="G32" s="255" t="s">
        <v>119</v>
      </c>
      <c r="H32" s="257" t="n">
        <f aca="false">F32*(1+0.054)</f>
        <v>325072.572</v>
      </c>
      <c r="I32" s="137"/>
      <c r="J32" s="137"/>
      <c r="K32" s="137"/>
    </row>
    <row r="33" s="183" customFormat="true" ht="12.95" hidden="false" customHeight="true" outlineLevel="0" collapsed="false">
      <c r="B33" s="212"/>
      <c r="C33" s="251"/>
      <c r="D33" s="258"/>
      <c r="E33" s="251"/>
      <c r="G33" s="137"/>
      <c r="H33" s="137"/>
      <c r="I33" s="137"/>
      <c r="J33" s="137"/>
      <c r="K33" s="137"/>
    </row>
    <row r="34" s="183" customFormat="true" ht="12.95" hidden="false" customHeight="true" outlineLevel="0" collapsed="false">
      <c r="B34" s="212"/>
      <c r="C34" s="251"/>
      <c r="D34" s="259"/>
      <c r="E34" s="251"/>
      <c r="G34" s="137"/>
      <c r="H34" s="137"/>
      <c r="I34" s="137"/>
      <c r="J34" s="137"/>
      <c r="K34" s="137"/>
    </row>
    <row r="35" s="183" customFormat="true" ht="12.95" hidden="false" customHeight="true" outlineLevel="0" collapsed="false">
      <c r="B35" s="212"/>
      <c r="C35" s="260" t="s">
        <v>147</v>
      </c>
      <c r="D35" s="260"/>
      <c r="E35" s="260"/>
      <c r="F35" s="260"/>
      <c r="G35" s="260"/>
      <c r="H35" s="137"/>
      <c r="I35" s="137"/>
      <c r="J35" s="137"/>
      <c r="K35" s="137"/>
    </row>
    <row r="36" s="183" customFormat="true" ht="12.95" hidden="false" customHeight="true" outlineLevel="0" collapsed="false">
      <c r="B36" s="212"/>
      <c r="C36" s="241"/>
      <c r="D36" s="259"/>
      <c r="E36" s="251"/>
      <c r="G36" s="137"/>
      <c r="H36" s="137"/>
      <c r="I36" s="137"/>
      <c r="J36" s="137"/>
      <c r="K36" s="137"/>
    </row>
    <row r="37" s="183" customFormat="true" ht="12.95" hidden="false" customHeight="true" outlineLevel="0" collapsed="false">
      <c r="B37" s="212"/>
      <c r="C37" s="241"/>
      <c r="D37" s="259"/>
      <c r="E37" s="261" t="s">
        <v>148</v>
      </c>
      <c r="F37" s="261"/>
      <c r="G37" s="261"/>
      <c r="H37" s="137"/>
      <c r="I37" s="137"/>
      <c r="J37" s="137"/>
      <c r="K37" s="137"/>
    </row>
    <row r="38" s="183" customFormat="true" ht="12.95" hidden="false" customHeight="true" outlineLevel="0" collapsed="false">
      <c r="B38" s="212"/>
      <c r="C38" s="137"/>
      <c r="D38" s="137"/>
      <c r="E38" s="262" t="n">
        <f aca="false">(F32)*(1+0.054)</f>
        <v>325072.572</v>
      </c>
      <c r="F38" s="262"/>
      <c r="G38" s="262"/>
      <c r="H38" s="137"/>
      <c r="I38" s="137"/>
      <c r="J38" s="137"/>
      <c r="K38" s="137"/>
    </row>
    <row r="39" s="183" customFormat="true" ht="12.95" hidden="false" customHeight="true" outlineLevel="0" collapsed="false">
      <c r="B39" s="212"/>
      <c r="C39" s="137"/>
      <c r="D39" s="137"/>
      <c r="E39" s="263"/>
      <c r="F39" s="263"/>
      <c r="G39" s="263"/>
      <c r="H39" s="137"/>
      <c r="I39" s="137"/>
      <c r="J39" s="137"/>
      <c r="K39" s="137"/>
    </row>
    <row r="40" s="183" customFormat="true" ht="12.95" hidden="false" customHeight="true" outlineLevel="0" collapsed="false">
      <c r="B40" s="212"/>
      <c r="C40" s="58" t="s">
        <v>149</v>
      </c>
      <c r="D40" s="58"/>
      <c r="E40" s="58"/>
      <c r="F40" s="58"/>
      <c r="G40" s="58"/>
      <c r="H40" s="58"/>
      <c r="I40" s="58"/>
      <c r="J40" s="58"/>
      <c r="K40" s="58"/>
    </row>
    <row r="41" s="183" customFormat="true" ht="12.95" hidden="false" customHeight="true" outlineLevel="0" collapsed="false">
      <c r="B41" s="212"/>
      <c r="C41" s="58"/>
      <c r="D41" s="58"/>
      <c r="E41" s="58"/>
      <c r="F41" s="58"/>
      <c r="G41" s="58"/>
      <c r="H41" s="58"/>
      <c r="I41" s="58"/>
      <c r="J41" s="58"/>
      <c r="K41" s="58"/>
    </row>
    <row r="42" s="183" customFormat="true" ht="12.95" hidden="false" customHeight="true" outlineLevel="0" collapsed="false">
      <c r="B42" s="212"/>
      <c r="C42" s="137"/>
      <c r="D42" s="137"/>
      <c r="E42" s="264" t="s">
        <v>150</v>
      </c>
      <c r="F42" s="264"/>
      <c r="G42" s="264"/>
      <c r="H42" s="264"/>
      <c r="I42" s="137"/>
      <c r="J42" s="137"/>
      <c r="K42" s="137"/>
    </row>
    <row r="43" s="183" customFormat="true" ht="12.95" hidden="false" customHeight="true" outlineLevel="0" collapsed="false">
      <c r="B43" s="212"/>
      <c r="C43" s="137"/>
      <c r="D43" s="137"/>
      <c r="E43" s="262" t="n">
        <f aca="false">H32-SUM(H28:H30)</f>
        <v>83840.572</v>
      </c>
      <c r="F43" s="262"/>
      <c r="G43" s="262"/>
      <c r="H43" s="137"/>
      <c r="I43" s="137"/>
      <c r="J43" s="137"/>
      <c r="K43" s="137"/>
    </row>
    <row r="44" s="183" customFormat="true" ht="12.95" hidden="false" customHeight="true" outlineLevel="0" collapsed="false">
      <c r="B44" s="212"/>
      <c r="C44" s="137"/>
      <c r="D44" s="137"/>
      <c r="E44" s="137"/>
      <c r="F44" s="137"/>
      <c r="G44" s="137"/>
      <c r="H44" s="137"/>
      <c r="I44" s="137"/>
      <c r="J44" s="137"/>
      <c r="K44" s="137"/>
    </row>
    <row r="45" s="183" customFormat="true" ht="12.95" hidden="false" customHeight="true" outlineLevel="0" collapsed="false">
      <c r="B45" s="212"/>
      <c r="C45" s="260" t="s">
        <v>151</v>
      </c>
      <c r="D45" s="260"/>
      <c r="E45" s="260"/>
      <c r="F45" s="260"/>
      <c r="G45" s="260"/>
      <c r="H45" s="260"/>
      <c r="I45" s="260"/>
      <c r="J45" s="260"/>
      <c r="K45" s="260"/>
    </row>
    <row r="46" s="183" customFormat="true" ht="12.95" hidden="false" customHeight="true" outlineLevel="0" collapsed="false">
      <c r="B46" s="212"/>
      <c r="C46" s="265"/>
      <c r="D46" s="265"/>
      <c r="E46" s="265"/>
      <c r="F46" s="265"/>
      <c r="G46" s="265"/>
      <c r="H46" s="265"/>
      <c r="I46" s="265"/>
      <c r="J46" s="265"/>
      <c r="K46" s="265"/>
    </row>
    <row r="47" s="183" customFormat="true" ht="12.95" hidden="false" customHeight="true" outlineLevel="0" collapsed="false">
      <c r="B47" s="212"/>
      <c r="C47" s="137"/>
      <c r="D47" s="137"/>
      <c r="E47" s="264" t="s">
        <v>152</v>
      </c>
      <c r="F47" s="264"/>
      <c r="G47" s="264"/>
      <c r="H47" s="137"/>
      <c r="I47" s="137"/>
      <c r="J47" s="137"/>
      <c r="K47" s="137"/>
    </row>
    <row r="48" s="183" customFormat="true" ht="12.95" hidden="false" customHeight="true" outlineLevel="0" collapsed="false">
      <c r="B48" s="212"/>
      <c r="C48" s="137"/>
      <c r="D48" s="137"/>
      <c r="E48" s="266" t="n">
        <f aca="false">(E43-F31)/F31</f>
        <v>0.0664297234729966</v>
      </c>
      <c r="F48" s="137"/>
      <c r="G48" s="137"/>
      <c r="H48" s="137"/>
      <c r="I48" s="137"/>
      <c r="J48" s="137"/>
      <c r="K48" s="137"/>
    </row>
    <row r="49" s="183" customFormat="true" ht="12.95" hidden="false" customHeight="true" outlineLevel="0" collapsed="false">
      <c r="B49" s="212"/>
      <c r="C49" s="137"/>
      <c r="D49" s="137"/>
      <c r="E49" s="137"/>
      <c r="F49" s="137"/>
      <c r="G49" s="137"/>
      <c r="H49" s="137"/>
      <c r="I49" s="137"/>
      <c r="J49" s="137"/>
      <c r="K49" s="137"/>
    </row>
    <row r="50" s="183" customFormat="true" ht="12.95" hidden="false" customHeight="true" outlineLevel="0" collapsed="false">
      <c r="B50" s="19"/>
      <c r="C50" s="267"/>
      <c r="D50" s="268"/>
      <c r="E50" s="268"/>
      <c r="F50" s="268"/>
      <c r="G50" s="137"/>
      <c r="H50" s="268"/>
      <c r="I50" s="268"/>
      <c r="J50" s="268"/>
      <c r="K50" s="268"/>
    </row>
    <row r="51" s="183" customFormat="true" ht="14.25" hidden="false" customHeight="true" outlineLevel="0" collapsed="false">
      <c r="A51" s="215"/>
      <c r="B51" s="30" t="s">
        <v>29</v>
      </c>
      <c r="C51" s="30"/>
      <c r="D51" s="30"/>
      <c r="E51" s="30"/>
      <c r="F51" s="30"/>
      <c r="G51" s="28" t="s">
        <v>30</v>
      </c>
      <c r="H51" s="28"/>
      <c r="I51" s="28"/>
      <c r="J51" s="28"/>
      <c r="K51" s="28"/>
      <c r="L51" s="269"/>
    </row>
    <row r="52" s="183" customFormat="true" ht="18.75" hidden="false" customHeight="false" outlineLevel="0" collapsed="false">
      <c r="B52" s="14"/>
      <c r="C52" s="14"/>
      <c r="D52" s="14"/>
      <c r="E52" s="14"/>
      <c r="F52" s="14"/>
      <c r="G52" s="14"/>
      <c r="H52" s="14"/>
      <c r="I52" s="14"/>
      <c r="J52" s="14"/>
      <c r="K52" s="14"/>
    </row>
    <row r="53" s="183" customFormat="true" ht="12.75" hidden="false" customHeight="false" outlineLevel="0" collapsed="false"/>
    <row r="54" s="183" customFormat="true" ht="12.75" hidden="false" customHeight="false" outlineLevel="0" collapsed="false"/>
    <row r="55" s="183" customFormat="true" ht="12.75" hidden="false" customHeight="false" outlineLevel="0" collapsed="false"/>
    <row r="56" s="183" customFormat="true" ht="12.75" hidden="false" customHeight="false" outlineLevel="0" collapsed="false"/>
    <row r="57" s="183" customFormat="true" ht="12.75" hidden="false" customHeight="false" outlineLevel="0" collapsed="false"/>
    <row r="58" s="183" customFormat="true" ht="12.75" hidden="false" customHeight="false" outlineLevel="0" collapsed="false"/>
    <row r="59" s="183" customFormat="true" ht="12.75" hidden="false" customHeight="false" outlineLevel="0" collapsed="false"/>
    <row r="60" s="183" customFormat="true" ht="12.75" hidden="false" customHeight="false" outlineLevel="0" collapsed="false"/>
  </sheetData>
  <sheetProtection sheet="true" password="e892" formatCells="false" formatColumns="false" formatRows="false" insertColumns="false" insertRows="false" deleteColumns="false" deleteRows="false"/>
  <mergeCells count="19">
    <mergeCell ref="B6:F6"/>
    <mergeCell ref="G6:K6"/>
    <mergeCell ref="C8:K12"/>
    <mergeCell ref="B14:F14"/>
    <mergeCell ref="G14:K14"/>
    <mergeCell ref="C16:K23"/>
    <mergeCell ref="C24:K24"/>
    <mergeCell ref="E27:F27"/>
    <mergeCell ref="G27:H27"/>
    <mergeCell ref="C35:G35"/>
    <mergeCell ref="E37:G37"/>
    <mergeCell ref="E38:G38"/>
    <mergeCell ref="C40:K41"/>
    <mergeCell ref="E42:H42"/>
    <mergeCell ref="E43:G43"/>
    <mergeCell ref="C45:K45"/>
    <mergeCell ref="E47:G47"/>
    <mergeCell ref="B51:F51"/>
    <mergeCell ref="G51:K51"/>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8" width="5.41"/>
    <col collapsed="false" customWidth="true" hidden="false" outlineLevel="0" max="2" min="2" style="178" width="4.41"/>
    <col collapsed="false" customWidth="true" hidden="false" outlineLevel="0" max="3" min="3" style="178" width="13.99"/>
    <col collapsed="false" customWidth="true" hidden="false" outlineLevel="0" max="4" min="4" style="178" width="7.42"/>
    <col collapsed="false" customWidth="true" hidden="false" outlineLevel="0" max="5" min="5" style="178" width="7.7"/>
    <col collapsed="false" customWidth="true" hidden="false" outlineLevel="0" max="6" min="6" style="178" width="14.7"/>
    <col collapsed="false" customWidth="true" hidden="false" outlineLevel="0" max="7" min="7" style="178" width="4.99"/>
    <col collapsed="false" customWidth="true" hidden="false" outlineLevel="0" max="8" min="8" style="178" width="17.7"/>
    <col collapsed="false" customWidth="false" hidden="false" outlineLevel="0" max="10" min="9" style="178" width="8.85"/>
    <col collapsed="false" customWidth="true" hidden="false" outlineLevel="0" max="11" min="11" style="178" width="9.99"/>
    <col collapsed="false" customWidth="true" hidden="false" outlineLevel="0" max="12" min="12" style="178" width="8.7"/>
    <col collapsed="false" customWidth="false" hidden="false" outlineLevel="0" max="257" min="13" style="178" width="8.85"/>
  </cols>
  <sheetData>
    <row r="1" s="180" customFormat="true" ht="12.75" hidden="false" customHeight="false" outlineLevel="0" collapsed="false"/>
    <row r="2" s="180" customFormat="true" ht="12.75" hidden="false" customHeight="false" outlineLevel="0" collapsed="false">
      <c r="E2" s="40"/>
      <c r="F2" s="40"/>
      <c r="G2" s="40"/>
      <c r="H2" s="40"/>
      <c r="I2" s="40"/>
      <c r="J2" s="40"/>
      <c r="K2" s="40" t="s">
        <v>0</v>
      </c>
    </row>
    <row r="3" s="180" customFormat="true" ht="12.75" hidden="false" customHeight="false" outlineLevel="0" collapsed="false">
      <c r="F3" s="40"/>
      <c r="G3" s="40"/>
      <c r="H3" s="40"/>
      <c r="I3" s="40"/>
      <c r="J3" s="40"/>
      <c r="K3" s="40"/>
    </row>
    <row r="4" s="180" customFormat="true" ht="12.75" hidden="false" customHeight="false" outlineLevel="0" collapsed="false">
      <c r="B4" s="181" t="s">
        <v>111</v>
      </c>
      <c r="F4" s="40"/>
      <c r="G4" s="40"/>
      <c r="H4" s="40"/>
      <c r="I4" s="40"/>
      <c r="J4" s="40"/>
      <c r="K4" s="42" t="s">
        <v>31</v>
      </c>
    </row>
    <row r="5" s="180" customFormat="true" ht="12.75" hidden="false" customHeight="false" outlineLevel="0" collapsed="false"/>
    <row r="6" s="177" customFormat="true" ht="18.75" hidden="false" customHeight="false" outlineLevel="0" collapsed="false">
      <c r="B6" s="12" t="s">
        <v>112</v>
      </c>
      <c r="C6" s="12"/>
      <c r="D6" s="12"/>
      <c r="E6" s="12"/>
      <c r="F6" s="12"/>
      <c r="G6" s="235"/>
      <c r="H6" s="235"/>
      <c r="I6" s="235"/>
      <c r="J6" s="235"/>
      <c r="K6" s="235"/>
    </row>
    <row r="7" s="177" customFormat="true" ht="12.75" hidden="false" customHeight="false" outlineLevel="0" collapsed="false">
      <c r="B7" s="236"/>
      <c r="C7" s="236"/>
      <c r="D7" s="236"/>
      <c r="E7" s="236"/>
      <c r="F7" s="236"/>
      <c r="G7" s="236"/>
      <c r="H7" s="236"/>
      <c r="I7" s="236"/>
      <c r="J7" s="236"/>
      <c r="K7" s="236"/>
    </row>
    <row r="8" s="177" customFormat="true" ht="12.75" hidden="false" customHeight="true" outlineLevel="0" collapsed="false">
      <c r="B8" s="237" t="n">
        <v>7.3</v>
      </c>
      <c r="C8" s="58" t="s">
        <v>37</v>
      </c>
      <c r="D8" s="58"/>
      <c r="E8" s="58"/>
      <c r="F8" s="58"/>
      <c r="G8" s="58"/>
      <c r="H8" s="58"/>
      <c r="I8" s="58"/>
      <c r="J8" s="58"/>
      <c r="K8" s="58"/>
    </row>
    <row r="9" s="177" customFormat="true" ht="12.75" hidden="false" customHeight="false" outlineLevel="0" collapsed="false">
      <c r="B9" s="237"/>
      <c r="C9" s="58"/>
      <c r="D9" s="58"/>
      <c r="E9" s="58"/>
      <c r="F9" s="58"/>
      <c r="G9" s="58"/>
      <c r="H9" s="58"/>
      <c r="I9" s="58"/>
      <c r="J9" s="58"/>
      <c r="K9" s="58"/>
    </row>
    <row r="10" s="177" customFormat="true" ht="12.75" hidden="false" customHeight="false" outlineLevel="0" collapsed="false">
      <c r="B10" s="237"/>
      <c r="C10" s="239"/>
      <c r="D10" s="239"/>
      <c r="E10" s="239"/>
      <c r="F10" s="239"/>
      <c r="G10" s="239"/>
      <c r="H10" s="239"/>
      <c r="I10" s="239"/>
      <c r="J10" s="239"/>
      <c r="K10" s="239"/>
    </row>
    <row r="11" s="177" customFormat="true" ht="12.75" hidden="false" customHeight="false" outlineLevel="0" collapsed="false">
      <c r="B11" s="237"/>
      <c r="C11" s="77" t="s">
        <v>47</v>
      </c>
      <c r="D11" s="239"/>
      <c r="E11" s="239"/>
      <c r="F11" s="239"/>
      <c r="G11" s="239"/>
      <c r="H11" s="239"/>
      <c r="I11" s="239"/>
      <c r="J11" s="239"/>
      <c r="K11" s="239"/>
    </row>
    <row r="12" s="177" customFormat="true" ht="12.75" hidden="false" customHeight="false" outlineLevel="0" collapsed="false">
      <c r="B12" s="237"/>
      <c r="C12" s="77" t="s">
        <v>48</v>
      </c>
      <c r="D12" s="239"/>
      <c r="E12" s="239"/>
      <c r="F12" s="239"/>
      <c r="G12" s="239"/>
      <c r="H12" s="239"/>
      <c r="I12" s="239"/>
      <c r="J12" s="239"/>
      <c r="K12" s="239"/>
    </row>
    <row r="13" s="177" customFormat="true" ht="12.75" hidden="false" customHeight="false" outlineLevel="0" collapsed="false">
      <c r="B13" s="237"/>
      <c r="C13" s="77" t="s">
        <v>49</v>
      </c>
      <c r="D13" s="239"/>
      <c r="E13" s="239"/>
      <c r="F13" s="239"/>
      <c r="G13" s="239"/>
      <c r="H13" s="239"/>
      <c r="I13" s="239"/>
      <c r="J13" s="239"/>
      <c r="K13" s="239"/>
    </row>
    <row r="14" s="177" customFormat="true" ht="12.75" hidden="false" customHeight="false" outlineLevel="0" collapsed="false">
      <c r="B14" s="237"/>
      <c r="C14" s="77" t="s">
        <v>50</v>
      </c>
      <c r="D14" s="239"/>
      <c r="E14" s="239"/>
      <c r="F14" s="239"/>
      <c r="G14" s="239"/>
      <c r="H14" s="239"/>
      <c r="I14" s="239"/>
      <c r="J14" s="239"/>
      <c r="K14" s="239"/>
    </row>
    <row r="15" s="177" customFormat="true" ht="14.25" hidden="false" customHeight="true" outlineLevel="0" collapsed="false">
      <c r="B15" s="236"/>
      <c r="C15" s="239"/>
      <c r="D15" s="239"/>
      <c r="E15" s="239"/>
      <c r="F15" s="239"/>
      <c r="G15" s="239"/>
      <c r="H15" s="239"/>
      <c r="I15" s="239"/>
      <c r="J15" s="239"/>
      <c r="K15" s="239"/>
    </row>
    <row r="16" s="183" customFormat="true" ht="18.75" hidden="false" customHeight="false" outlineLevel="0" collapsed="false">
      <c r="B16" s="238"/>
      <c r="C16" s="238"/>
      <c r="D16" s="238"/>
      <c r="E16" s="238"/>
      <c r="F16" s="238"/>
      <c r="G16" s="12" t="s">
        <v>130</v>
      </c>
      <c r="H16" s="12"/>
      <c r="I16" s="12"/>
      <c r="J16" s="12"/>
      <c r="K16" s="12"/>
    </row>
    <row r="17" s="187" customFormat="true" ht="19.5" hidden="false" customHeight="false" outlineLevel="0" collapsed="false">
      <c r="A17" s="183"/>
      <c r="B17" s="270"/>
      <c r="C17" s="271"/>
      <c r="D17" s="272"/>
      <c r="E17" s="272"/>
      <c r="F17" s="272"/>
      <c r="G17" s="272"/>
      <c r="H17" s="272"/>
      <c r="I17" s="14"/>
      <c r="J17" s="14"/>
      <c r="K17" s="183"/>
      <c r="L17" s="183"/>
    </row>
    <row r="18" s="187" customFormat="true" ht="19.5" hidden="false" customHeight="true" outlineLevel="0" collapsed="false">
      <c r="B18" s="14"/>
      <c r="C18" s="14"/>
      <c r="D18" s="63" t="s">
        <v>38</v>
      </c>
      <c r="E18" s="63"/>
      <c r="F18" s="273" t="s">
        <v>153</v>
      </c>
      <c r="G18" s="273"/>
      <c r="H18" s="273"/>
      <c r="I18" s="14"/>
      <c r="J18" s="14"/>
    </row>
    <row r="19" s="187" customFormat="true" ht="20.25" hidden="false" customHeight="true" outlineLevel="0" collapsed="false">
      <c r="B19" s="14"/>
      <c r="C19" s="14"/>
      <c r="D19" s="63"/>
      <c r="E19" s="63"/>
      <c r="F19" s="274" t="s">
        <v>40</v>
      </c>
      <c r="G19" s="274"/>
      <c r="H19" s="66" t="s">
        <v>41</v>
      </c>
      <c r="I19" s="14"/>
      <c r="J19" s="14"/>
    </row>
    <row r="20" s="187" customFormat="true" ht="18.75" hidden="false" customHeight="false" outlineLevel="0" collapsed="false">
      <c r="B20" s="14"/>
      <c r="C20" s="14"/>
      <c r="D20" s="275" t="n">
        <v>2013</v>
      </c>
      <c r="E20" s="68" t="s">
        <v>42</v>
      </c>
      <c r="F20" s="276" t="n">
        <v>112324</v>
      </c>
      <c r="G20" s="277"/>
      <c r="H20" s="276" t="n">
        <v>120230</v>
      </c>
      <c r="I20" s="14"/>
      <c r="J20" s="14"/>
    </row>
    <row r="21" s="187" customFormat="true" ht="18.75" hidden="false" customHeight="false" outlineLevel="0" collapsed="false">
      <c r="B21" s="14"/>
      <c r="C21" s="14"/>
      <c r="D21" s="275"/>
      <c r="E21" s="68" t="s">
        <v>43</v>
      </c>
      <c r="F21" s="276" t="n">
        <v>120360</v>
      </c>
      <c r="G21" s="277"/>
      <c r="H21" s="276" t="n">
        <v>123337</v>
      </c>
      <c r="I21" s="14"/>
      <c r="J21" s="14"/>
    </row>
    <row r="22" s="187" customFormat="true" ht="18.75" hidden="false" customHeight="false" outlineLevel="0" collapsed="false">
      <c r="B22" s="14"/>
      <c r="C22" s="14"/>
      <c r="D22" s="275"/>
      <c r="E22" s="68" t="s">
        <v>44</v>
      </c>
      <c r="F22" s="276" t="n">
        <v>123706</v>
      </c>
      <c r="G22" s="277"/>
      <c r="H22" s="276" t="n">
        <v>124460</v>
      </c>
      <c r="I22" s="14"/>
      <c r="J22" s="14"/>
    </row>
    <row r="23" s="187" customFormat="true" ht="18.75" hidden="false" customHeight="false" outlineLevel="0" collapsed="false">
      <c r="B23" s="14"/>
      <c r="C23" s="14"/>
      <c r="D23" s="275"/>
      <c r="E23" s="278" t="s">
        <v>45</v>
      </c>
      <c r="F23" s="279" t="n">
        <v>137441</v>
      </c>
      <c r="G23" s="280"/>
      <c r="H23" s="279" t="n">
        <v>125804</v>
      </c>
      <c r="I23" s="14"/>
      <c r="J23" s="14"/>
    </row>
    <row r="24" s="187" customFormat="true" ht="18.75" hidden="false" customHeight="false" outlineLevel="0" collapsed="false">
      <c r="B24" s="14"/>
      <c r="C24" s="14"/>
      <c r="D24" s="281" t="n">
        <v>2014</v>
      </c>
      <c r="E24" s="282" t="s">
        <v>42</v>
      </c>
      <c r="F24" s="283" t="n">
        <v>119605</v>
      </c>
      <c r="G24" s="284"/>
      <c r="H24" s="283" t="n">
        <v>127972</v>
      </c>
      <c r="I24" s="14"/>
      <c r="J24" s="14"/>
    </row>
    <row r="25" s="187" customFormat="true" ht="18.75" hidden="false" customHeight="false" outlineLevel="0" collapsed="false">
      <c r="B25" s="14"/>
      <c r="C25" s="14"/>
      <c r="D25" s="281"/>
      <c r="E25" s="282" t="s">
        <v>43</v>
      </c>
      <c r="F25" s="283" t="n">
        <v>125137</v>
      </c>
      <c r="G25" s="284"/>
      <c r="H25" s="283" t="n">
        <v>128182</v>
      </c>
      <c r="I25" s="14"/>
      <c r="J25" s="14"/>
    </row>
    <row r="26" s="187" customFormat="true" ht="18.75" hidden="false" customHeight="false" outlineLevel="0" collapsed="false">
      <c r="B26" s="14"/>
      <c r="C26" s="14"/>
      <c r="D26" s="281"/>
      <c r="E26" s="282" t="s">
        <v>44</v>
      </c>
      <c r="F26" s="283" t="n">
        <v>128691</v>
      </c>
      <c r="G26" s="284"/>
      <c r="H26" s="283" t="n">
        <v>129349</v>
      </c>
      <c r="I26" s="14"/>
      <c r="J26" s="14"/>
    </row>
    <row r="27" s="187" customFormat="true" ht="19.5" hidden="false" customHeight="false" outlineLevel="0" collapsed="false">
      <c r="B27" s="14"/>
      <c r="C27" s="14"/>
      <c r="D27" s="281"/>
      <c r="E27" s="285" t="s">
        <v>45</v>
      </c>
      <c r="F27" s="286" t="n">
        <v>142056</v>
      </c>
      <c r="G27" s="287"/>
      <c r="H27" s="286" t="n">
        <v>129986</v>
      </c>
      <c r="I27" s="0"/>
      <c r="J27" s="0"/>
      <c r="K27" s="0"/>
    </row>
    <row r="28" s="187" customFormat="true" ht="18.75" hidden="false" customHeight="false" outlineLevel="0" collapsed="false">
      <c r="B28" s="14"/>
      <c r="C28" s="14"/>
      <c r="D28" s="288"/>
      <c r="E28" s="288"/>
      <c r="F28" s="289"/>
      <c r="G28" s="289"/>
      <c r="H28" s="289"/>
      <c r="I28" s="14"/>
      <c r="J28" s="14"/>
    </row>
    <row r="29" s="187" customFormat="true" ht="12.75" hidden="false" customHeight="true" outlineLevel="0" collapsed="false">
      <c r="B29" s="119" t="s">
        <v>154</v>
      </c>
      <c r="C29" s="290" t="s">
        <v>155</v>
      </c>
      <c r="D29" s="290"/>
      <c r="E29" s="290"/>
      <c r="F29" s="290"/>
      <c r="G29" s="290"/>
      <c r="H29" s="290"/>
      <c r="I29" s="290"/>
      <c r="J29" s="290"/>
      <c r="K29" s="290"/>
    </row>
    <row r="30" s="187" customFormat="true" ht="12.75" hidden="false" customHeight="false" outlineLevel="0" collapsed="false">
      <c r="B30" s="119"/>
      <c r="C30" s="290"/>
      <c r="D30" s="290"/>
      <c r="E30" s="290"/>
      <c r="F30" s="290"/>
      <c r="G30" s="290"/>
      <c r="H30" s="290"/>
      <c r="I30" s="290"/>
      <c r="J30" s="290"/>
      <c r="K30" s="290"/>
    </row>
    <row r="31" s="187" customFormat="true" ht="18.75" hidden="false" customHeight="false" outlineLevel="0" collapsed="false">
      <c r="B31" s="14"/>
      <c r="C31" s="290"/>
      <c r="D31" s="290"/>
      <c r="E31" s="290"/>
      <c r="F31" s="290"/>
      <c r="G31" s="290"/>
      <c r="H31" s="290"/>
      <c r="I31" s="290"/>
      <c r="J31" s="290"/>
      <c r="K31" s="290"/>
    </row>
    <row r="32" s="187" customFormat="true" ht="18.75" hidden="false" customHeight="false" outlineLevel="0" collapsed="false">
      <c r="B32" s="14"/>
      <c r="C32" s="290"/>
      <c r="D32" s="290"/>
      <c r="E32" s="290"/>
      <c r="F32" s="290"/>
      <c r="G32" s="290"/>
      <c r="H32" s="290"/>
      <c r="I32" s="290"/>
      <c r="J32" s="290"/>
      <c r="K32" s="290"/>
    </row>
    <row r="33" s="187" customFormat="true" ht="18.75" hidden="false" customHeight="false" outlineLevel="0" collapsed="false">
      <c r="B33" s="14"/>
      <c r="C33" s="290"/>
      <c r="D33" s="290"/>
      <c r="E33" s="290"/>
      <c r="F33" s="290"/>
      <c r="G33" s="290"/>
      <c r="H33" s="290"/>
      <c r="I33" s="290"/>
      <c r="J33" s="290"/>
      <c r="K33" s="290"/>
    </row>
    <row r="34" s="187" customFormat="true" ht="18.75" hidden="false" customHeight="false" outlineLevel="0" collapsed="false">
      <c r="B34" s="14"/>
      <c r="C34" s="291"/>
      <c r="D34" s="292" t="s">
        <v>38</v>
      </c>
      <c r="E34" s="293"/>
      <c r="F34" s="293" t="str">
        <f aca="false">F19</f>
        <v>Sin desestacionalizar</v>
      </c>
      <c r="G34" s="293"/>
      <c r="H34" s="293" t="str">
        <f aca="false">H19</f>
        <v>Desestacionalizado</v>
      </c>
      <c r="I34" s="291"/>
      <c r="J34" s="291"/>
    </row>
    <row r="35" s="187" customFormat="true" ht="4.7" hidden="false" customHeight="true" outlineLevel="0" collapsed="false">
      <c r="B35" s="14"/>
      <c r="C35" s="291"/>
      <c r="D35" s="294"/>
      <c r="E35" s="294"/>
      <c r="F35" s="294"/>
      <c r="G35" s="294"/>
      <c r="H35" s="294"/>
      <c r="I35" s="291"/>
      <c r="J35" s="291"/>
    </row>
    <row r="36" s="187" customFormat="true" ht="18.75" hidden="false" customHeight="false" outlineLevel="0" collapsed="false">
      <c r="B36" s="14"/>
      <c r="C36" s="291"/>
      <c r="D36" s="295" t="n">
        <v>2013</v>
      </c>
      <c r="E36" s="295"/>
      <c r="F36" s="296" t="n">
        <f aca="false">SUM(F20:F23)</f>
        <v>493831</v>
      </c>
      <c r="G36" s="295"/>
      <c r="H36" s="296" t="n">
        <f aca="false">SUM(H20:H23)</f>
        <v>493831</v>
      </c>
      <c r="I36" s="291"/>
      <c r="J36" s="291"/>
    </row>
    <row r="37" s="187" customFormat="true" ht="19.5" hidden="false" customHeight="false" outlineLevel="0" collapsed="false">
      <c r="B37" s="14"/>
      <c r="C37" s="291"/>
      <c r="D37" s="297" t="n">
        <v>2014</v>
      </c>
      <c r="E37" s="298"/>
      <c r="F37" s="299" t="n">
        <f aca="false">SUM(F24:F27)</f>
        <v>515489</v>
      </c>
      <c r="G37" s="298"/>
      <c r="H37" s="299" t="n">
        <f aca="false">SUM(H24:H27)</f>
        <v>515489</v>
      </c>
      <c r="I37" s="291"/>
      <c r="J37" s="291"/>
    </row>
    <row r="38" s="187" customFormat="true" ht="18.75" hidden="false" customHeight="false" outlineLevel="0" collapsed="false">
      <c r="B38" s="14"/>
      <c r="C38" s="291"/>
      <c r="D38" s="291"/>
      <c r="E38" s="291"/>
      <c r="F38" s="291"/>
      <c r="G38" s="291"/>
      <c r="H38" s="291"/>
      <c r="I38" s="291"/>
      <c r="J38" s="291"/>
    </row>
    <row r="39" s="187" customFormat="true" ht="12.75" hidden="false" customHeight="false" outlineLevel="0" collapsed="false">
      <c r="B39" s="119" t="s">
        <v>156</v>
      </c>
      <c r="C39" s="291"/>
      <c r="D39" s="291"/>
      <c r="E39" s="291"/>
      <c r="F39" s="291"/>
      <c r="G39" s="291"/>
      <c r="H39" s="291"/>
      <c r="I39" s="291"/>
      <c r="J39" s="291"/>
    </row>
    <row r="40" s="187" customFormat="true" ht="19.5" hidden="false" customHeight="false" outlineLevel="0" collapsed="false">
      <c r="B40" s="14"/>
      <c r="C40" s="291"/>
      <c r="D40" s="300"/>
      <c r="E40" s="300"/>
      <c r="F40" s="300"/>
      <c r="G40" s="300"/>
      <c r="H40" s="300"/>
      <c r="I40" s="291"/>
      <c r="J40" s="291"/>
    </row>
    <row r="41" s="187" customFormat="true" ht="19.5" hidden="false" customHeight="false" outlineLevel="0" collapsed="false">
      <c r="B41" s="14"/>
      <c r="C41" s="291"/>
      <c r="D41" s="301" t="str">
        <f aca="false">D34</f>
        <v>Período</v>
      </c>
      <c r="E41" s="302"/>
      <c r="F41" s="303" t="s">
        <v>39</v>
      </c>
      <c r="G41" s="303"/>
      <c r="H41" s="303"/>
      <c r="I41" s="291"/>
      <c r="J41" s="291"/>
    </row>
    <row r="42" s="187" customFormat="true" ht="19.5" hidden="false" customHeight="false" outlineLevel="0" collapsed="false">
      <c r="B42" s="14"/>
      <c r="C42" s="291"/>
      <c r="D42" s="301"/>
      <c r="E42" s="274"/>
      <c r="F42" s="274" t="s">
        <v>40</v>
      </c>
      <c r="G42" s="304"/>
      <c r="H42" s="274" t="s">
        <v>41</v>
      </c>
      <c r="I42" s="291"/>
      <c r="J42" s="291"/>
    </row>
    <row r="43" s="187" customFormat="true" ht="18.75" hidden="false" customHeight="false" outlineLevel="0" collapsed="false">
      <c r="B43" s="14"/>
      <c r="C43" s="291"/>
      <c r="D43" s="305" t="n">
        <v>2014</v>
      </c>
      <c r="E43" s="71" t="s">
        <v>42</v>
      </c>
      <c r="F43" s="306" t="n">
        <f aca="false">F24/F20-1</f>
        <v>0.0648214094939639</v>
      </c>
      <c r="G43" s="307"/>
      <c r="H43" s="306" t="n">
        <f aca="false">H24/H20-1</f>
        <v>0.0643932462779673</v>
      </c>
      <c r="I43" s="291"/>
      <c r="J43" s="291"/>
    </row>
    <row r="44" s="187" customFormat="true" ht="18.75" hidden="false" customHeight="false" outlineLevel="0" collapsed="false">
      <c r="B44" s="14"/>
      <c r="C44" s="291"/>
      <c r="D44" s="305"/>
      <c r="E44" s="71" t="s">
        <v>43</v>
      </c>
      <c r="F44" s="306" t="n">
        <f aca="false">F25/F21-1</f>
        <v>0.0396892655367231</v>
      </c>
      <c r="G44" s="307"/>
      <c r="H44" s="306" t="n">
        <f aca="false">H25/H21-1</f>
        <v>0.0392826159222293</v>
      </c>
      <c r="I44" s="291"/>
      <c r="J44" s="291"/>
    </row>
    <row r="45" s="187" customFormat="true" ht="18.75" hidden="false" customHeight="false" outlineLevel="0" collapsed="false">
      <c r="B45" s="14"/>
      <c r="C45" s="291"/>
      <c r="D45" s="305"/>
      <c r="E45" s="71" t="s">
        <v>44</v>
      </c>
      <c r="F45" s="306" t="n">
        <f aca="false">F26/F22-1</f>
        <v>0.0402971561605743</v>
      </c>
      <c r="G45" s="307"/>
      <c r="H45" s="306" t="n">
        <f aca="false">H26/H22-1</f>
        <v>0.0392816969307408</v>
      </c>
      <c r="I45" s="291"/>
      <c r="J45" s="291"/>
    </row>
    <row r="46" s="187" customFormat="true" ht="18.75" hidden="false" customHeight="false" outlineLevel="0" collapsed="false">
      <c r="B46" s="14"/>
      <c r="C46" s="291"/>
      <c r="D46" s="305"/>
      <c r="E46" s="71" t="s">
        <v>45</v>
      </c>
      <c r="F46" s="306" t="n">
        <f aca="false">F27/F23-1</f>
        <v>0.0335780443972322</v>
      </c>
      <c r="G46" s="307"/>
      <c r="H46" s="306" t="n">
        <f aca="false">H27/H23-1</f>
        <v>0.0332421862579886</v>
      </c>
      <c r="I46" s="291"/>
      <c r="J46" s="291"/>
    </row>
    <row r="47" s="187" customFormat="true" ht="19.5" hidden="false" customHeight="false" outlineLevel="0" collapsed="false">
      <c r="B47" s="14"/>
      <c r="C47" s="291"/>
      <c r="D47" s="93" t="s">
        <v>57</v>
      </c>
      <c r="E47" s="92"/>
      <c r="F47" s="308" t="n">
        <f aca="false">F37/F36-1</f>
        <v>0.0438571090109774</v>
      </c>
      <c r="G47" s="304"/>
      <c r="H47" s="308" t="n">
        <f aca="false">H37/H36-1</f>
        <v>0.0438571090109774</v>
      </c>
      <c r="I47" s="291"/>
      <c r="J47" s="291"/>
    </row>
    <row r="48" s="187" customFormat="true" ht="18.75" hidden="false" customHeight="false" outlineLevel="0" collapsed="false">
      <c r="B48" s="14"/>
      <c r="C48" s="291"/>
      <c r="D48" s="291"/>
      <c r="E48" s="291"/>
      <c r="F48" s="291"/>
      <c r="G48" s="291"/>
      <c r="H48" s="291"/>
      <c r="I48" s="291"/>
      <c r="J48" s="291"/>
    </row>
    <row r="49" s="187" customFormat="true" ht="12.75" hidden="false" customHeight="true" outlineLevel="0" collapsed="false">
      <c r="B49" s="119" t="s">
        <v>157</v>
      </c>
      <c r="C49" s="290" t="s">
        <v>158</v>
      </c>
      <c r="D49" s="290"/>
      <c r="E49" s="290"/>
      <c r="F49" s="290"/>
      <c r="G49" s="290"/>
      <c r="H49" s="290"/>
      <c r="I49" s="290"/>
      <c r="J49" s="290"/>
      <c r="K49" s="290"/>
    </row>
    <row r="50" s="187" customFormat="true" ht="18.75" hidden="false" customHeight="false" outlineLevel="0" collapsed="false">
      <c r="B50" s="14"/>
      <c r="C50" s="290"/>
      <c r="D50" s="290"/>
      <c r="E50" s="290"/>
      <c r="F50" s="290"/>
      <c r="G50" s="290"/>
      <c r="H50" s="290"/>
      <c r="I50" s="290"/>
      <c r="J50" s="290"/>
      <c r="K50" s="290"/>
    </row>
    <row r="51" s="187" customFormat="true" ht="18.75" hidden="false" customHeight="false" outlineLevel="0" collapsed="false">
      <c r="B51" s="14"/>
      <c r="C51" s="290"/>
      <c r="D51" s="290"/>
      <c r="E51" s="290"/>
      <c r="F51" s="290"/>
      <c r="G51" s="290"/>
      <c r="H51" s="290"/>
      <c r="I51" s="290"/>
      <c r="J51" s="290"/>
      <c r="K51" s="290"/>
    </row>
    <row r="52" s="187" customFormat="true" ht="18.75" hidden="false" customHeight="false" outlineLevel="0" collapsed="false">
      <c r="B52" s="14"/>
      <c r="C52" s="309"/>
      <c r="D52" s="309"/>
      <c r="E52" s="309"/>
      <c r="F52" s="309"/>
      <c r="G52" s="309"/>
      <c r="H52" s="309"/>
      <c r="I52" s="309"/>
      <c r="J52" s="309"/>
    </row>
    <row r="53" s="187" customFormat="true" ht="12.75" hidden="false" customHeight="true" outlineLevel="0" collapsed="false">
      <c r="B53" s="119" t="s">
        <v>159</v>
      </c>
      <c r="C53" s="290" t="s">
        <v>160</v>
      </c>
      <c r="D53" s="290"/>
      <c r="E53" s="290"/>
      <c r="F53" s="290"/>
      <c r="G53" s="290"/>
      <c r="H53" s="290"/>
      <c r="I53" s="290"/>
      <c r="J53" s="290"/>
      <c r="K53" s="290"/>
    </row>
    <row r="54" s="187" customFormat="true" ht="12.75" hidden="false" customHeight="false" outlineLevel="0" collapsed="false">
      <c r="C54" s="290"/>
      <c r="D54" s="290"/>
      <c r="E54" s="290"/>
      <c r="F54" s="290"/>
      <c r="G54" s="290"/>
      <c r="H54" s="290"/>
      <c r="I54" s="290"/>
      <c r="J54" s="290"/>
      <c r="K54" s="290"/>
    </row>
    <row r="55" s="187" customFormat="true" ht="12.75" hidden="false" customHeight="false" outlineLevel="0" collapsed="false">
      <c r="C55" s="290"/>
      <c r="D55" s="290"/>
      <c r="E55" s="290"/>
      <c r="F55" s="290"/>
      <c r="G55" s="290"/>
      <c r="H55" s="290"/>
      <c r="I55" s="290"/>
      <c r="J55" s="290"/>
      <c r="K55" s="290"/>
    </row>
    <row r="56" s="187" customFormat="true" ht="12" hidden="false" customHeight="true" outlineLevel="0" collapsed="false">
      <c r="C56" s="32"/>
      <c r="D56" s="310"/>
      <c r="E56" s="310"/>
      <c r="F56" s="310"/>
      <c r="G56" s="310"/>
      <c r="H56" s="310"/>
      <c r="I56" s="310"/>
      <c r="J56" s="310"/>
    </row>
    <row r="57" s="187" customFormat="true" ht="22.5" hidden="false" customHeight="true" outlineLevel="0" collapsed="false">
      <c r="B57" s="311" t="s">
        <v>161</v>
      </c>
      <c r="C57" s="290" t="s">
        <v>162</v>
      </c>
      <c r="D57" s="290"/>
      <c r="E57" s="290"/>
      <c r="F57" s="290"/>
      <c r="G57" s="290"/>
      <c r="H57" s="290"/>
      <c r="I57" s="290"/>
      <c r="J57" s="290"/>
      <c r="K57" s="290"/>
    </row>
    <row r="58" s="187" customFormat="true" ht="27" hidden="false" customHeight="true" outlineLevel="0" collapsed="false">
      <c r="B58" s="14"/>
      <c r="C58" s="290"/>
      <c r="D58" s="290"/>
      <c r="E58" s="290"/>
      <c r="F58" s="290"/>
      <c r="G58" s="290"/>
      <c r="H58" s="290"/>
      <c r="I58" s="290"/>
      <c r="J58" s="290"/>
      <c r="K58" s="290"/>
    </row>
    <row r="59" s="187" customFormat="true" ht="23.25" hidden="false" customHeight="true" outlineLevel="0" collapsed="false">
      <c r="C59" s="290"/>
      <c r="D59" s="290"/>
      <c r="E59" s="290"/>
      <c r="F59" s="290"/>
      <c r="G59" s="290"/>
      <c r="H59" s="290"/>
      <c r="I59" s="290"/>
      <c r="J59" s="290"/>
      <c r="K59" s="290"/>
    </row>
    <row r="60" s="187" customFormat="true" ht="15.75" hidden="false" customHeight="false" outlineLevel="0" collapsed="false">
      <c r="A60" s="312"/>
      <c r="B60" s="30" t="s">
        <v>29</v>
      </c>
      <c r="C60" s="30"/>
      <c r="D60" s="30"/>
      <c r="E60" s="30"/>
      <c r="F60" s="30"/>
      <c r="G60" s="28" t="s">
        <v>30</v>
      </c>
      <c r="H60" s="28"/>
      <c r="I60" s="28"/>
      <c r="J60" s="28"/>
      <c r="K60" s="28"/>
    </row>
    <row r="61" s="187" customFormat="true" ht="12.75" hidden="false" customHeight="false" outlineLevel="0" collapsed="false"/>
    <row r="62" s="187" customFormat="true" ht="12.75" hidden="false" customHeight="false" outlineLevel="0" collapsed="false"/>
    <row r="63" s="187" customFormat="true" ht="12.75" hidden="false" customHeight="false" outlineLevel="0" collapsed="false"/>
    <row r="64" s="187" customFormat="true" ht="12.75" hidden="false" customHeight="false" outlineLevel="0" collapsed="false"/>
    <row r="65" s="187" customFormat="true" ht="12.75" hidden="false" customHeight="false" outlineLevel="0" collapsed="false"/>
    <row r="66" s="187" customFormat="true" ht="12.75" hidden="false" customHeight="false" outlineLevel="0" collapsed="false"/>
    <row r="67" s="187" customFormat="true" ht="12.75" hidden="false" customHeight="false" outlineLevel="0" collapsed="false"/>
    <row r="68" s="187" customFormat="true" ht="12.75" hidden="false" customHeight="false" outlineLevel="0" collapsed="false"/>
    <row r="69" s="187" customFormat="true" ht="12.75" hidden="false" customHeight="false" outlineLevel="0" collapsed="false"/>
    <row r="70" s="187" customFormat="true" ht="12.75" hidden="false" customHeight="false" outlineLevel="0" collapsed="false"/>
    <row r="71" s="187" customFormat="true" ht="12.75" hidden="false" customHeight="false" outlineLevel="0" collapsed="false"/>
    <row r="72" s="187" customFormat="true" ht="12.75" hidden="false" customHeight="false" outlineLevel="0" collapsed="false"/>
    <row r="73" s="187" customFormat="true" ht="12.75" hidden="false" customHeight="false" outlineLevel="0" collapsed="false"/>
    <row r="74" s="187" customFormat="true" ht="12.75" hidden="false" customHeight="false" outlineLevel="0" collapsed="false"/>
    <row r="75" s="187" customFormat="true" ht="12.75" hidden="false" customHeight="false" outlineLevel="0" collapsed="false"/>
    <row r="76" s="187" customFormat="true" ht="12.75" hidden="false" customHeight="false" outlineLevel="0" collapsed="false"/>
    <row r="77" s="187" customFormat="true" ht="12.75" hidden="false" customHeight="false" outlineLevel="0" collapsed="false"/>
    <row r="78" s="187" customFormat="true" ht="12.75" hidden="false" customHeight="false" outlineLevel="0" collapsed="false"/>
    <row r="79" s="187" customFormat="true" ht="12.75" hidden="false" customHeight="false" outlineLevel="0" collapsed="false"/>
    <row r="80" s="187" customFormat="true" ht="12.75" hidden="false" customHeight="false" outlineLevel="0" collapsed="false"/>
  </sheetData>
  <sheetProtection sheet="true" password="e892" formatCells="false" formatColumns="false" formatRows="false" insertColumns="false" insertRows="false" deleteColumns="false" deleteRows="false"/>
  <mergeCells count="18">
    <mergeCell ref="B6:F6"/>
    <mergeCell ref="G6:K6"/>
    <mergeCell ref="C8:K9"/>
    <mergeCell ref="B16:F16"/>
    <mergeCell ref="G16:K16"/>
    <mergeCell ref="D18:E19"/>
    <mergeCell ref="F18:H18"/>
    <mergeCell ref="D20:D23"/>
    <mergeCell ref="D24:D27"/>
    <mergeCell ref="C29:K33"/>
    <mergeCell ref="D41:D42"/>
    <mergeCell ref="F41:H41"/>
    <mergeCell ref="D43:D46"/>
    <mergeCell ref="C49:K51"/>
    <mergeCell ref="C53:K55"/>
    <mergeCell ref="C57:K59"/>
    <mergeCell ref="B60:F60"/>
    <mergeCell ref="G60:K60"/>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78" width="8.85"/>
    <col collapsed="false" customWidth="true" hidden="false" outlineLevel="0" max="2" min="2" style="178" width="5.41"/>
    <col collapsed="false" customWidth="true" hidden="false" outlineLevel="0" max="3" min="3" style="178" width="9.7"/>
    <col collapsed="false" customWidth="true" hidden="false" outlineLevel="0" max="4" min="4" style="178" width="7.7"/>
    <col collapsed="false" customWidth="true" hidden="false" outlineLevel="0" max="5" min="5" style="178" width="21.42"/>
    <col collapsed="false" customWidth="true" hidden="false" outlineLevel="0" max="6" min="6" style="178" width="11.42"/>
    <col collapsed="false" customWidth="true" hidden="false" outlineLevel="0" max="7" min="7" style="178" width="12.28"/>
    <col collapsed="false" customWidth="true" hidden="false" outlineLevel="0" max="8" min="8" style="178" width="15.99"/>
    <col collapsed="false" customWidth="true" hidden="false" outlineLevel="0" max="9" min="9" style="178" width="15.28"/>
    <col collapsed="false" customWidth="false" hidden="false" outlineLevel="0" max="11" min="10" style="178" width="8.85"/>
    <col collapsed="false" customWidth="true" hidden="false" outlineLevel="0" max="12" min="12" style="178" width="8.7"/>
    <col collapsed="false" customWidth="false" hidden="false" outlineLevel="0" max="257" min="13" style="178" width="8.85"/>
  </cols>
  <sheetData>
    <row r="1" s="179" customFormat="true" ht="12.75" hidden="false" customHeight="false" outlineLevel="0" collapsed="false"/>
    <row r="2" s="179" customFormat="true" ht="12.75" hidden="false" customHeight="false" outlineLevel="0" collapsed="false">
      <c r="G2" s="5"/>
      <c r="H2" s="5"/>
      <c r="I2" s="5"/>
      <c r="J2" s="5"/>
      <c r="K2" s="5" t="s">
        <v>0</v>
      </c>
    </row>
    <row r="3" s="179" customFormat="true" ht="12.75" hidden="false" customHeight="false" outlineLevel="0" collapsed="false"/>
    <row r="4" s="313" customFormat="true" ht="12.75" hidden="false" customHeight="false" outlineLevel="0" collapsed="false">
      <c r="B4" s="181" t="s">
        <v>111</v>
      </c>
      <c r="J4" s="42" t="s">
        <v>31</v>
      </c>
      <c r="K4" s="42"/>
    </row>
    <row r="5" s="313" customFormat="true" ht="12.75" hidden="false" customHeight="false" outlineLevel="0" collapsed="false"/>
    <row r="6" s="187" customFormat="true" ht="18.75" hidden="false" customHeight="false" outlineLevel="0" collapsed="false">
      <c r="B6" s="12" t="s">
        <v>112</v>
      </c>
      <c r="C6" s="12"/>
      <c r="D6" s="12"/>
      <c r="E6" s="12"/>
      <c r="F6" s="12"/>
      <c r="G6" s="235"/>
      <c r="H6" s="235"/>
      <c r="I6" s="235"/>
      <c r="J6" s="235"/>
      <c r="K6" s="235"/>
    </row>
    <row r="7" s="187" customFormat="true" ht="12.75" hidden="false" customHeight="false" outlineLevel="0" collapsed="false">
      <c r="B7" s="236"/>
      <c r="C7" s="236"/>
      <c r="D7" s="236"/>
      <c r="E7" s="236"/>
      <c r="F7" s="236"/>
      <c r="G7" s="236"/>
      <c r="H7" s="236"/>
      <c r="I7" s="236"/>
      <c r="J7" s="236"/>
      <c r="K7" s="236"/>
    </row>
    <row r="8" s="187" customFormat="true" ht="12.75" hidden="false" customHeight="true" outlineLevel="0" collapsed="false">
      <c r="B8" s="237" t="n">
        <v>7.4</v>
      </c>
      <c r="C8" s="58" t="s">
        <v>52</v>
      </c>
      <c r="D8" s="58"/>
      <c r="E8" s="58"/>
      <c r="F8" s="58"/>
      <c r="G8" s="58"/>
      <c r="H8" s="58"/>
      <c r="I8" s="58"/>
      <c r="J8" s="58"/>
      <c r="K8" s="58"/>
    </row>
    <row r="9" s="187" customFormat="true" ht="12.75" hidden="false" customHeight="false" outlineLevel="0" collapsed="false">
      <c r="B9" s="237"/>
      <c r="C9" s="58"/>
      <c r="D9" s="58"/>
      <c r="E9" s="58"/>
      <c r="F9" s="58"/>
      <c r="G9" s="58"/>
      <c r="H9" s="58"/>
      <c r="I9" s="58"/>
      <c r="J9" s="58"/>
      <c r="K9" s="58"/>
    </row>
    <row r="10" s="187" customFormat="true" ht="12.75" hidden="false" customHeight="false" outlineLevel="0" collapsed="false">
      <c r="B10" s="237"/>
      <c r="C10" s="239"/>
      <c r="D10" s="239"/>
      <c r="E10" s="239"/>
      <c r="F10" s="239"/>
      <c r="G10" s="239"/>
      <c r="H10" s="239"/>
      <c r="I10" s="239"/>
      <c r="J10" s="239"/>
      <c r="K10" s="239"/>
    </row>
    <row r="11" s="187" customFormat="true" ht="18.75" hidden="false" customHeight="false" outlineLevel="0" collapsed="false">
      <c r="B11" s="238"/>
      <c r="C11" s="238"/>
      <c r="D11" s="238"/>
      <c r="E11" s="238"/>
      <c r="F11" s="238"/>
      <c r="G11" s="12" t="s">
        <v>130</v>
      </c>
      <c r="H11" s="12"/>
      <c r="I11" s="12"/>
      <c r="J11" s="12"/>
      <c r="K11" s="12"/>
    </row>
    <row r="12" s="187" customFormat="true" ht="12.75" hidden="false" customHeight="false" outlineLevel="0" collapsed="false"/>
    <row r="13" s="187" customFormat="true" ht="12.95" hidden="false" customHeight="true" outlineLevel="0" collapsed="false">
      <c r="A13" s="312"/>
      <c r="B13" s="19"/>
      <c r="C13" s="58" t="s">
        <v>163</v>
      </c>
      <c r="D13" s="58"/>
      <c r="E13" s="58"/>
      <c r="F13" s="58"/>
      <c r="G13" s="58"/>
      <c r="H13" s="58"/>
      <c r="I13" s="58"/>
      <c r="J13" s="58"/>
      <c r="K13" s="58"/>
    </row>
    <row r="14" s="187" customFormat="true" ht="26.1" hidden="false" customHeight="true" outlineLevel="0" collapsed="false">
      <c r="A14" s="312"/>
      <c r="B14" s="19"/>
      <c r="C14" s="58"/>
      <c r="D14" s="58"/>
      <c r="E14" s="58"/>
      <c r="F14" s="58"/>
      <c r="G14" s="58"/>
      <c r="H14" s="58"/>
      <c r="I14" s="58"/>
      <c r="J14" s="58"/>
      <c r="K14" s="58"/>
    </row>
    <row r="15" s="187" customFormat="true" ht="12.95" hidden="false" customHeight="true" outlineLevel="0" collapsed="false">
      <c r="A15" s="312"/>
      <c r="B15" s="19"/>
      <c r="C15" s="58"/>
      <c r="D15" s="58"/>
      <c r="E15" s="58"/>
      <c r="F15" s="58"/>
      <c r="G15" s="58"/>
      <c r="H15" s="58"/>
      <c r="I15" s="58"/>
      <c r="J15" s="58"/>
      <c r="K15" s="58"/>
    </row>
    <row r="16" s="187" customFormat="true" ht="12.75" hidden="false" customHeight="false" outlineLevel="0" collapsed="false">
      <c r="A16" s="312"/>
      <c r="B16" s="19"/>
      <c r="C16" s="58"/>
      <c r="D16" s="58"/>
      <c r="E16" s="58"/>
      <c r="F16" s="58"/>
      <c r="G16" s="58"/>
      <c r="H16" s="58"/>
      <c r="I16" s="58"/>
      <c r="J16" s="58"/>
      <c r="K16" s="58"/>
    </row>
    <row r="17" s="187" customFormat="true" ht="13.5" hidden="false" customHeight="false" outlineLevel="0" collapsed="false">
      <c r="A17" s="312"/>
      <c r="B17" s="19"/>
      <c r="C17" s="314"/>
      <c r="D17" s="314"/>
      <c r="E17" s="315"/>
      <c r="F17" s="315"/>
      <c r="G17" s="315"/>
      <c r="H17" s="315"/>
      <c r="I17" s="315"/>
    </row>
    <row r="18" s="187" customFormat="true" ht="12.75" hidden="false" customHeight="false" outlineLevel="0" collapsed="false">
      <c r="A18" s="312"/>
      <c r="B18" s="312"/>
      <c r="C18" s="312"/>
      <c r="D18" s="316"/>
      <c r="E18" s="317" t="s">
        <v>53</v>
      </c>
      <c r="F18" s="317"/>
      <c r="G18" s="317"/>
      <c r="H18" s="317"/>
      <c r="I18" s="318"/>
      <c r="J18" s="62"/>
      <c r="K18" s="319"/>
    </row>
    <row r="19" s="187" customFormat="true" ht="38.25" hidden="false" customHeight="true" outlineLevel="0" collapsed="false">
      <c r="A19" s="312"/>
      <c r="B19" s="312"/>
      <c r="C19" s="312"/>
      <c r="D19" s="316"/>
      <c r="E19" s="320"/>
      <c r="F19" s="321" t="s">
        <v>164</v>
      </c>
      <c r="G19" s="320"/>
      <c r="H19" s="321" t="s">
        <v>165</v>
      </c>
      <c r="I19" s="322" t="s">
        <v>166</v>
      </c>
      <c r="J19" s="62"/>
      <c r="K19" s="319"/>
    </row>
    <row r="20" s="187" customFormat="true" ht="13.5" hidden="false" customHeight="false" outlineLevel="0" collapsed="false">
      <c r="A20" s="312"/>
      <c r="B20" s="312"/>
      <c r="C20" s="312"/>
      <c r="D20" s="316"/>
      <c r="E20" s="321"/>
      <c r="F20" s="321"/>
      <c r="G20" s="321"/>
      <c r="H20" s="321"/>
      <c r="I20" s="321"/>
      <c r="J20" s="62"/>
      <c r="K20" s="319"/>
    </row>
    <row r="21" s="187" customFormat="true" ht="12.75" hidden="false" customHeight="false" outlineLevel="0" collapsed="false">
      <c r="A21" s="312"/>
      <c r="B21" s="312"/>
      <c r="C21" s="312"/>
      <c r="D21" s="316"/>
      <c r="E21" s="97" t="n">
        <v>41760</v>
      </c>
      <c r="F21" s="98" t="n">
        <v>102.161056414437</v>
      </c>
      <c r="G21" s="99"/>
      <c r="H21" s="98" t="n">
        <v>100.062954109294</v>
      </c>
      <c r="I21" s="323" t="n">
        <f aca="false">F21/H21</f>
        <v>1.02096782294525</v>
      </c>
      <c r="J21" s="324"/>
      <c r="K21" s="319"/>
    </row>
    <row r="22" s="187" customFormat="true" ht="12.75" hidden="false" customHeight="false" outlineLevel="0" collapsed="false">
      <c r="A22" s="312"/>
      <c r="B22" s="312"/>
      <c r="C22" s="312"/>
      <c r="D22" s="316"/>
      <c r="E22" s="94" t="n">
        <v>41791</v>
      </c>
      <c r="F22" s="95" t="n">
        <v>94.7308603020936</v>
      </c>
      <c r="G22" s="96"/>
      <c r="H22" s="95" t="n">
        <v>99.9674847472674</v>
      </c>
      <c r="I22" s="325" t="n">
        <f aca="false">F22/H22</f>
        <v>0.947616722993353</v>
      </c>
      <c r="J22" s="324"/>
      <c r="K22" s="319"/>
    </row>
    <row r="23" s="187" customFormat="true" ht="12.75" hidden="false" customHeight="false" outlineLevel="0" collapsed="false">
      <c r="A23" s="312"/>
      <c r="B23" s="312"/>
      <c r="C23" s="312"/>
      <c r="D23" s="316"/>
      <c r="E23" s="97" t="n">
        <v>41821</v>
      </c>
      <c r="F23" s="98" t="n">
        <v>104.12621497116</v>
      </c>
      <c r="G23" s="99"/>
      <c r="H23" s="98" t="n">
        <v>100.47553730823</v>
      </c>
      <c r="I23" s="323" t="n">
        <f aca="false">F23/H23</f>
        <v>1.03633399492785</v>
      </c>
      <c r="J23" s="324"/>
      <c r="K23" s="319"/>
    </row>
    <row r="24" s="187" customFormat="true" ht="12.75" hidden="false" customHeight="false" outlineLevel="0" collapsed="false">
      <c r="A24" s="312"/>
      <c r="B24" s="312"/>
      <c r="C24" s="312"/>
      <c r="D24" s="316"/>
      <c r="E24" s="94" t="n">
        <v>41852</v>
      </c>
      <c r="F24" s="95" t="n">
        <v>98.8183029484507</v>
      </c>
      <c r="G24" s="96"/>
      <c r="H24" s="95" t="n">
        <v>100.990406942876</v>
      </c>
      <c r="I24" s="325" t="n">
        <f aca="false">F24/H24</f>
        <v>0.978491977008726</v>
      </c>
      <c r="J24" s="324"/>
      <c r="K24" s="319"/>
    </row>
    <row r="25" s="187" customFormat="true" ht="12.75" hidden="false" customHeight="false" outlineLevel="0" collapsed="false">
      <c r="A25" s="312"/>
      <c r="B25" s="312"/>
      <c r="C25" s="312"/>
      <c r="D25" s="316"/>
      <c r="E25" s="97" t="n">
        <v>41883</v>
      </c>
      <c r="F25" s="98" t="n">
        <v>103.05686584114</v>
      </c>
      <c r="G25" s="99"/>
      <c r="H25" s="98" t="n">
        <v>101.690987785922</v>
      </c>
      <c r="I25" s="323" t="n">
        <f aca="false">F25/H25</f>
        <v>1.01343165294149</v>
      </c>
      <c r="J25" s="324"/>
      <c r="K25" s="319"/>
    </row>
    <row r="26" s="187" customFormat="true" ht="12.75" hidden="false" customHeight="false" outlineLevel="0" collapsed="false">
      <c r="A26" s="312"/>
      <c r="B26" s="312"/>
      <c r="C26" s="312"/>
      <c r="D26" s="316"/>
      <c r="E26" s="94" t="n">
        <v>41913</v>
      </c>
      <c r="F26" s="95" t="n">
        <v>106.886203888068</v>
      </c>
      <c r="G26" s="96"/>
      <c r="H26" s="95" t="n">
        <v>102.108994938957</v>
      </c>
      <c r="I26" s="325" t="n">
        <f aca="false">F26/H26</f>
        <v>1.04678538802548</v>
      </c>
      <c r="J26" s="326"/>
      <c r="K26" s="319"/>
    </row>
    <row r="27" s="187" customFormat="true" ht="12.75" hidden="false" customHeight="false" outlineLevel="0" collapsed="false">
      <c r="A27" s="312"/>
      <c r="B27" s="312"/>
      <c r="C27" s="312"/>
      <c r="D27" s="316"/>
      <c r="E27" s="97" t="n">
        <v>41944</v>
      </c>
      <c r="F27" s="98" t="n">
        <v>101.311506340463</v>
      </c>
      <c r="G27" s="99"/>
      <c r="H27" s="98" t="n">
        <v>102.059973660209</v>
      </c>
      <c r="I27" s="323" t="n">
        <f aca="false">F27/H27</f>
        <v>0.992666397090811</v>
      </c>
      <c r="J27" s="326"/>
      <c r="K27" s="319"/>
    </row>
    <row r="28" s="187" customFormat="true" ht="12.75" hidden="false" customHeight="false" outlineLevel="0" collapsed="false">
      <c r="A28" s="312"/>
      <c r="B28" s="312"/>
      <c r="C28" s="312"/>
      <c r="D28" s="316"/>
      <c r="E28" s="94" t="n">
        <v>41974</v>
      </c>
      <c r="F28" s="95" t="n">
        <v>103.713908843215</v>
      </c>
      <c r="G28" s="96"/>
      <c r="H28" s="95" t="n">
        <v>99.773888914775</v>
      </c>
      <c r="I28" s="325" t="n">
        <f aca="false">F28/H28</f>
        <v>1.03948948939743</v>
      </c>
      <c r="J28" s="326"/>
      <c r="K28" s="319"/>
    </row>
    <row r="29" s="187" customFormat="true" ht="12.75" hidden="false" customHeight="false" outlineLevel="0" collapsed="false">
      <c r="A29" s="312"/>
      <c r="B29" s="312"/>
      <c r="C29" s="312"/>
      <c r="D29" s="316"/>
      <c r="E29" s="97" t="n">
        <v>42005</v>
      </c>
      <c r="F29" s="98" t="n">
        <v>89.6802790843144</v>
      </c>
      <c r="G29" s="99"/>
      <c r="H29" s="98" t="n">
        <v>96.7024131177645</v>
      </c>
      <c r="I29" s="323" t="n">
        <f aca="false">F29/H29</f>
        <v>0.927384086838676</v>
      </c>
      <c r="J29" s="326"/>
      <c r="K29" s="319"/>
    </row>
    <row r="30" s="187" customFormat="true" ht="12.75" hidden="false" customHeight="false" outlineLevel="0" collapsed="false">
      <c r="A30" s="312"/>
      <c r="B30" s="312"/>
      <c r="C30" s="312"/>
      <c r="D30" s="316"/>
      <c r="E30" s="94" t="n">
        <v>42036</v>
      </c>
      <c r="F30" s="95" t="n">
        <v>94.3250968925388</v>
      </c>
      <c r="G30" s="96"/>
      <c r="H30" s="95" t="n">
        <v>99.951707949315</v>
      </c>
      <c r="I30" s="325" t="n">
        <f aca="false">F30/H30</f>
        <v>0.94370670424532</v>
      </c>
      <c r="J30" s="326"/>
      <c r="K30" s="319"/>
    </row>
    <row r="31" s="187" customFormat="true" ht="12.75" hidden="false" customHeight="false" outlineLevel="0" collapsed="false">
      <c r="A31" s="312"/>
      <c r="B31" s="312"/>
      <c r="C31" s="312"/>
      <c r="D31" s="316"/>
      <c r="E31" s="97" t="n">
        <v>42064</v>
      </c>
      <c r="F31" s="98" t="n">
        <v>100.392460177946</v>
      </c>
      <c r="G31" s="99"/>
      <c r="H31" s="98" t="n">
        <v>100.578557894025</v>
      </c>
      <c r="I31" s="323" t="n">
        <f aca="false">F31/H31</f>
        <v>0.998149727735451</v>
      </c>
      <c r="J31" s="326"/>
      <c r="K31" s="319"/>
    </row>
    <row r="32" s="187" customFormat="true" ht="12.75" hidden="false" customHeight="false" outlineLevel="0" collapsed="false">
      <c r="A32" s="312"/>
      <c r="B32" s="312"/>
      <c r="C32" s="312"/>
      <c r="D32" s="316"/>
      <c r="E32" s="94" t="n">
        <v>42095</v>
      </c>
      <c r="F32" s="95" t="n">
        <v>94.8939357831524</v>
      </c>
      <c r="G32" s="96"/>
      <c r="H32" s="95" t="n">
        <v>101.130993561999</v>
      </c>
      <c r="I32" s="325" t="n">
        <f aca="false">F32/H32</f>
        <v>0.938326940543473</v>
      </c>
      <c r="J32" s="326"/>
      <c r="K32" s="319"/>
    </row>
    <row r="33" s="187" customFormat="true" ht="12.75" hidden="false" customHeight="false" outlineLevel="0" collapsed="false">
      <c r="A33" s="312"/>
      <c r="B33" s="312"/>
      <c r="C33" s="312"/>
      <c r="D33" s="316"/>
      <c r="E33" s="97" t="n">
        <v>42125</v>
      </c>
      <c r="F33" s="98" t="n">
        <v>99.2066508782656</v>
      </c>
      <c r="G33" s="99"/>
      <c r="H33" s="98" t="n">
        <v>101.274009912851</v>
      </c>
      <c r="I33" s="323" t="n">
        <f aca="false">F33/H33</f>
        <v>0.979586479923483</v>
      </c>
      <c r="K33" s="319"/>
    </row>
    <row r="34" s="187" customFormat="true" ht="16.5" hidden="false" customHeight="true" outlineLevel="0" collapsed="false">
      <c r="A34" s="312"/>
      <c r="B34" s="312"/>
      <c r="C34" s="312"/>
      <c r="D34" s="316"/>
      <c r="E34" s="327" t="s">
        <v>167</v>
      </c>
      <c r="F34" s="328" t="n">
        <f aca="false">F33/F21-1</f>
        <v>-0.0289190973533605</v>
      </c>
      <c r="G34" s="329"/>
      <c r="H34" s="328" t="n">
        <f aca="false">H33/H21-1</f>
        <v>0.0121029387382858</v>
      </c>
      <c r="I34" s="328" t="n">
        <f aca="false">I33/I21-1</f>
        <v>-0.0405314859996212</v>
      </c>
      <c r="J34" s="319"/>
      <c r="K34" s="319"/>
    </row>
    <row r="35" s="187" customFormat="true" ht="12.95" hidden="false" customHeight="true" outlineLevel="0" collapsed="false">
      <c r="A35" s="312"/>
      <c r="B35" s="19"/>
      <c r="C35" s="330"/>
      <c r="D35" s="331"/>
      <c r="E35" s="331"/>
      <c r="F35" s="331"/>
      <c r="G35" s="331"/>
      <c r="H35" s="331"/>
      <c r="I35" s="331"/>
    </row>
    <row r="36" s="187" customFormat="true" ht="15.75" hidden="false" customHeight="false" outlineLevel="0" collapsed="false">
      <c r="A36" s="312"/>
      <c r="B36" s="30" t="s">
        <v>29</v>
      </c>
      <c r="C36" s="30"/>
      <c r="D36" s="30"/>
      <c r="E36" s="30"/>
      <c r="F36" s="30"/>
      <c r="G36" s="28" t="s">
        <v>30</v>
      </c>
      <c r="H36" s="28"/>
      <c r="I36" s="28"/>
      <c r="J36" s="28"/>
      <c r="K36" s="28"/>
    </row>
    <row r="37" s="187" customFormat="true" ht="12.75" hidden="false" customHeight="false" outlineLevel="0" collapsed="false"/>
    <row r="38" s="187" customFormat="true" ht="12.75" hidden="false" customHeight="false" outlineLevel="0" collapsed="false"/>
    <row r="39" s="187" customFormat="true" ht="12.75" hidden="false" customHeight="false" outlineLevel="0" collapsed="false"/>
    <row r="40" s="187" customFormat="true" ht="12.75" hidden="false" customHeight="false" outlineLevel="0" collapsed="false"/>
    <row r="41" s="187" customFormat="true" ht="12.75" hidden="false" customHeight="false" outlineLevel="0" collapsed="false"/>
    <row r="42" s="187" customFormat="true" ht="12.75" hidden="false" customHeight="false" outlineLevel="0" collapsed="false"/>
    <row r="43" s="187" customFormat="true" ht="12.75" hidden="false" customHeight="false" outlineLevel="0" collapsed="false"/>
    <row r="44" s="187" customFormat="true" ht="12.75" hidden="false" customHeight="false" outlineLevel="0" collapsed="false"/>
    <row r="45" s="187" customFormat="true" ht="12.75" hidden="false" customHeight="false" outlineLevel="0" collapsed="false"/>
    <row r="46" s="187" customFormat="true" ht="12.75" hidden="false" customHeight="false" outlineLevel="0" collapsed="false"/>
    <row r="47" s="187" customFormat="true" ht="12.75" hidden="false" customHeight="false" outlineLevel="0" collapsed="false"/>
    <row r="48" s="187" customFormat="true" ht="12.75" hidden="false" customHeight="false" outlineLevel="0" collapsed="false"/>
    <row r="49" s="187" customFormat="true" ht="12.75" hidden="false" customHeight="false" outlineLevel="0" collapsed="false"/>
    <row r="50" s="187" customFormat="true" ht="12.75" hidden="false" customHeight="false" outlineLevel="0" collapsed="false"/>
    <row r="51" s="187" customFormat="true" ht="12.75" hidden="false" customHeight="false" outlineLevel="0" collapsed="false"/>
    <row r="52" s="187" customFormat="true" ht="12.75" hidden="false" customHeight="false" outlineLevel="0" collapsed="false"/>
    <row r="53" s="187" customFormat="true" ht="12.75" hidden="false" customHeight="false" outlineLevel="0" collapsed="false"/>
    <row r="54" s="187" customFormat="true" ht="12.75" hidden="false" customHeight="false" outlineLevel="0" collapsed="false"/>
    <row r="55" s="187" customFormat="true" ht="12.75" hidden="false" customHeight="false" outlineLevel="0" collapsed="false"/>
    <row r="56" s="187" customFormat="true" ht="12.75" hidden="false" customHeight="false" outlineLevel="0" collapsed="false"/>
  </sheetData>
  <sheetProtection sheet="true" password="e892" formatCells="false" formatColumns="false" formatRows="false" insertColumns="false" insertRows="false" deleteColumns="false" deleteRows="false"/>
  <mergeCells count="13">
    <mergeCell ref="J4:K4"/>
    <mergeCell ref="B6:F6"/>
    <mergeCell ref="G6:K6"/>
    <mergeCell ref="C8:K9"/>
    <mergeCell ref="B11:F11"/>
    <mergeCell ref="G11:K11"/>
    <mergeCell ref="C13:K16"/>
    <mergeCell ref="E18:H18"/>
    <mergeCell ref="F19:F20"/>
    <mergeCell ref="H19:H20"/>
    <mergeCell ref="I19:I20"/>
    <mergeCell ref="B36:F36"/>
    <mergeCell ref="G36:K36"/>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6.41"/>
    <col collapsed="false" customWidth="true" hidden="false" outlineLevel="0" max="3" min="3" style="0" width="3.28"/>
    <col collapsed="false" customWidth="true" hidden="false" outlineLevel="0" max="4" min="4" style="332" width="15.85"/>
    <col collapsed="false" customWidth="true" hidden="false" outlineLevel="0" max="5" min="5" style="0" width="18.14"/>
    <col collapsed="false" customWidth="true" hidden="false" outlineLevel="0" max="7" min="7" style="0" width="13.14"/>
    <col collapsed="false" customWidth="true" hidden="false" outlineLevel="0" max="8" min="8" style="0" width="14.85"/>
    <col collapsed="false" customWidth="true" hidden="false" outlineLevel="0" max="9" min="9" style="0" width="12.99"/>
    <col collapsed="false" customWidth="true" hidden="false" outlineLevel="0" max="11" min="10" style="0" width="11.42"/>
    <col collapsed="false" customWidth="true" hidden="false" outlineLevel="0" max="12" min="12" style="0" width="5.56"/>
    <col collapsed="false" customWidth="true" hidden="false" outlineLevel="0" max="13" min="13" style="0" width="9.56"/>
    <col collapsed="false" customWidth="true" hidden="false" outlineLevel="0" max="14" min="14" style="0" width="9.85"/>
    <col collapsed="false" customWidth="true" hidden="false" outlineLevel="0" max="15" min="15" style="0" width="8.7"/>
  </cols>
  <sheetData>
    <row r="1" s="180" customFormat="true" ht="12.75" hidden="false" customHeight="false" outlineLevel="0" collapsed="false">
      <c r="A1" s="179"/>
      <c r="B1" s="179"/>
    </row>
    <row r="2" s="180" customFormat="true" ht="12.75" hidden="false" customHeight="false" outlineLevel="0" collapsed="false">
      <c r="A2" s="179"/>
      <c r="B2" s="179"/>
      <c r="E2" s="40"/>
      <c r="F2" s="40"/>
      <c r="G2" s="40"/>
      <c r="H2" s="40"/>
      <c r="I2" s="40"/>
      <c r="N2" s="40" t="s">
        <v>0</v>
      </c>
    </row>
    <row r="3" s="180" customFormat="true" ht="12.75" hidden="false" customHeight="false" outlineLevel="0" collapsed="false">
      <c r="F3" s="40"/>
      <c r="G3" s="40"/>
      <c r="H3" s="40"/>
      <c r="I3" s="40"/>
      <c r="N3" s="40"/>
    </row>
    <row r="4" s="180" customFormat="true" ht="12.75" hidden="false" customHeight="false" outlineLevel="0" collapsed="false">
      <c r="B4" s="181" t="s">
        <v>111</v>
      </c>
      <c r="F4" s="40"/>
      <c r="G4" s="40"/>
      <c r="H4" s="40"/>
      <c r="I4" s="40"/>
      <c r="N4" s="42" t="s">
        <v>31</v>
      </c>
    </row>
    <row r="5" s="180" customFormat="true" ht="12.75" hidden="false" customHeight="false" outlineLevel="0" collapsed="false"/>
    <row r="6" s="180" customFormat="true" ht="18.75" hidden="false" customHeight="false" outlineLevel="0" collapsed="false">
      <c r="B6" s="44" t="s">
        <v>112</v>
      </c>
      <c r="C6" s="44"/>
      <c r="D6" s="44"/>
      <c r="E6" s="44"/>
      <c r="F6" s="44"/>
      <c r="G6" s="44"/>
      <c r="H6" s="182"/>
      <c r="I6" s="182"/>
      <c r="J6" s="182"/>
      <c r="K6" s="182"/>
      <c r="L6" s="182"/>
      <c r="M6" s="182"/>
      <c r="N6" s="182"/>
    </row>
    <row r="7" s="180" customFormat="true" ht="12.75" hidden="false" customHeight="false" outlineLevel="0" collapsed="false"/>
    <row r="8" s="180" customFormat="true" ht="16.5" hidden="false" customHeight="true" outlineLevel="0" collapsed="false">
      <c r="B8" s="46" t="n">
        <v>7.5</v>
      </c>
      <c r="C8" s="239"/>
      <c r="D8" s="333" t="s">
        <v>59</v>
      </c>
      <c r="E8" s="333"/>
      <c r="F8" s="333"/>
      <c r="G8" s="333"/>
      <c r="H8" s="333"/>
      <c r="I8" s="333"/>
      <c r="J8" s="333"/>
      <c r="K8" s="333"/>
      <c r="L8" s="333"/>
      <c r="M8" s="333"/>
      <c r="N8" s="333"/>
    </row>
    <row r="9" s="180" customFormat="true" ht="16.5" hidden="false" customHeight="true" outlineLevel="0" collapsed="false">
      <c r="B9" s="46"/>
      <c r="C9" s="239"/>
      <c r="D9" s="333"/>
      <c r="E9" s="333"/>
      <c r="F9" s="333"/>
      <c r="G9" s="333"/>
      <c r="H9" s="333"/>
      <c r="I9" s="333"/>
      <c r="J9" s="333"/>
      <c r="K9" s="333"/>
      <c r="L9" s="333"/>
      <c r="M9" s="333"/>
      <c r="N9" s="333"/>
    </row>
    <row r="10" s="180" customFormat="true" ht="16.5" hidden="false" customHeight="true" outlineLevel="0" collapsed="false">
      <c r="B10" s="46"/>
      <c r="C10" s="239"/>
      <c r="D10" s="77" t="s">
        <v>60</v>
      </c>
      <c r="E10" s="32"/>
      <c r="F10" s="117"/>
      <c r="G10" s="118"/>
      <c r="H10" s="32"/>
      <c r="I10" s="112"/>
      <c r="J10" s="112"/>
      <c r="K10" s="112"/>
      <c r="L10" s="239"/>
      <c r="M10" s="239"/>
      <c r="N10" s="239"/>
    </row>
    <row r="11" s="180" customFormat="true" ht="16.5" hidden="false" customHeight="true" outlineLevel="0" collapsed="false">
      <c r="B11" s="46"/>
      <c r="C11" s="239"/>
      <c r="D11" s="77" t="s">
        <v>61</v>
      </c>
      <c r="E11" s="120"/>
      <c r="F11" s="120"/>
      <c r="G11" s="120"/>
      <c r="H11" s="121"/>
      <c r="I11" s="112"/>
      <c r="J11" s="113"/>
      <c r="K11" s="113"/>
      <c r="L11" s="239"/>
      <c r="M11" s="239"/>
      <c r="N11" s="239"/>
    </row>
    <row r="12" s="180" customFormat="true" ht="12.75" hidden="false" customHeight="false" outlineLevel="0" collapsed="false">
      <c r="B12" s="46"/>
      <c r="C12" s="239"/>
      <c r="D12" s="239"/>
      <c r="E12" s="239"/>
      <c r="F12" s="239"/>
      <c r="G12" s="239"/>
      <c r="H12" s="239"/>
      <c r="I12" s="239"/>
      <c r="J12" s="239"/>
      <c r="K12" s="239"/>
      <c r="L12" s="239"/>
      <c r="M12" s="239"/>
      <c r="N12" s="239"/>
    </row>
    <row r="13" s="180" customFormat="true" ht="12.75" hidden="false" customHeight="false" outlineLevel="0" collapsed="false"/>
    <row r="14" s="180" customFormat="true" ht="18.75" hidden="false" customHeight="false" outlineLevel="0" collapsed="false">
      <c r="B14" s="182"/>
      <c r="C14" s="182"/>
      <c r="D14" s="182"/>
      <c r="E14" s="182"/>
      <c r="F14" s="182"/>
      <c r="G14" s="182"/>
      <c r="H14" s="44" t="s">
        <v>130</v>
      </c>
      <c r="I14" s="44"/>
      <c r="J14" s="44"/>
      <c r="K14" s="44"/>
      <c r="L14" s="44"/>
      <c r="M14" s="44"/>
      <c r="N14" s="44"/>
    </row>
    <row r="15" s="180" customFormat="true" ht="18.75" hidden="false" customHeight="false" outlineLevel="0" collapsed="false">
      <c r="B15" s="334"/>
      <c r="C15" s="334"/>
      <c r="D15" s="334"/>
      <c r="E15" s="334"/>
      <c r="F15" s="334"/>
      <c r="G15" s="334"/>
      <c r="H15" s="335"/>
      <c r="I15" s="335"/>
      <c r="J15" s="335"/>
      <c r="K15" s="335"/>
      <c r="L15" s="335"/>
      <c r="M15" s="335"/>
      <c r="N15" s="335"/>
    </row>
    <row r="16" s="336" customFormat="true" ht="12.75" hidden="false" customHeight="false" outlineLevel="0" collapsed="false">
      <c r="C16" s="330"/>
      <c r="D16" s="337"/>
      <c r="E16" s="330"/>
      <c r="F16" s="330"/>
      <c r="G16" s="330"/>
      <c r="H16" s="330"/>
      <c r="I16" s="330"/>
    </row>
    <row r="17" s="336" customFormat="true" ht="12.95" hidden="false" customHeight="true" outlineLevel="0" collapsed="false">
      <c r="B17" s="338"/>
      <c r="C17" s="117" t="s">
        <v>168</v>
      </c>
      <c r="D17" s="116" t="s">
        <v>169</v>
      </c>
      <c r="E17" s="116"/>
      <c r="F17" s="116"/>
      <c r="G17" s="116"/>
      <c r="H17" s="330"/>
      <c r="I17" s="116" t="s">
        <v>170</v>
      </c>
      <c r="J17" s="116"/>
      <c r="K17" s="116"/>
      <c r="L17" s="116"/>
      <c r="M17" s="339"/>
    </row>
    <row r="18" s="336" customFormat="true" ht="12.75" hidden="false" customHeight="false" outlineLevel="0" collapsed="false">
      <c r="C18" s="340"/>
      <c r="D18" s="116"/>
      <c r="E18" s="116"/>
      <c r="F18" s="116"/>
      <c r="G18" s="116"/>
      <c r="H18" s="330"/>
      <c r="I18" s="116"/>
      <c r="J18" s="116"/>
      <c r="K18" s="116"/>
      <c r="L18" s="116"/>
      <c r="M18" s="339"/>
    </row>
    <row r="19" s="336" customFormat="true" ht="12.75" hidden="false" customHeight="false" outlineLevel="0" collapsed="false">
      <c r="C19" s="340"/>
      <c r="D19" s="137"/>
      <c r="E19" s="137"/>
      <c r="F19" s="137"/>
      <c r="G19" s="137"/>
      <c r="H19" s="330"/>
      <c r="I19" s="137"/>
      <c r="J19" s="137"/>
      <c r="K19" s="137"/>
      <c r="L19" s="137"/>
      <c r="M19" s="339"/>
    </row>
    <row r="20" s="336" customFormat="true" ht="13.5" hidden="false" customHeight="false" outlineLevel="0" collapsed="false">
      <c r="C20" s="330"/>
      <c r="D20" s="341" t="s">
        <v>171</v>
      </c>
      <c r="E20" s="341"/>
      <c r="F20" s="341"/>
      <c r="G20" s="341"/>
      <c r="H20" s="330"/>
      <c r="I20" s="342"/>
      <c r="J20" s="342"/>
      <c r="K20" s="342"/>
      <c r="M20" s="343"/>
    </row>
    <row r="21" s="336" customFormat="true" ht="39" hidden="false" customHeight="false" outlineLevel="0" collapsed="false">
      <c r="C21" s="330"/>
      <c r="D21" s="321" t="s">
        <v>172</v>
      </c>
      <c r="E21" s="344" t="s">
        <v>173</v>
      </c>
      <c r="F21" s="344" t="s">
        <v>174</v>
      </c>
      <c r="G21" s="344" t="s">
        <v>175</v>
      </c>
      <c r="H21" s="330"/>
      <c r="I21" s="345" t="s">
        <v>172</v>
      </c>
      <c r="J21" s="345" t="n">
        <v>2014</v>
      </c>
      <c r="K21" s="345" t="n">
        <v>2015</v>
      </c>
      <c r="L21" s="346"/>
      <c r="M21" s="343"/>
    </row>
    <row r="22" s="336" customFormat="true" ht="12.75" hidden="false" customHeight="false" outlineLevel="0" collapsed="false">
      <c r="C22" s="330"/>
      <c r="D22" s="347" t="n">
        <v>41275</v>
      </c>
      <c r="E22" s="348" t="n">
        <v>90.4121505711359</v>
      </c>
      <c r="F22" s="349"/>
      <c r="G22" s="350"/>
      <c r="H22" s="330"/>
      <c r="I22" s="351" t="s">
        <v>176</v>
      </c>
      <c r="J22" s="352" t="n">
        <f aca="false">G34</f>
        <v>0.0735790271924885</v>
      </c>
      <c r="K22" s="352" t="n">
        <f aca="false">G46</f>
        <v>0.0729861295514569</v>
      </c>
      <c r="L22" s="353"/>
      <c r="M22" s="343"/>
    </row>
    <row r="23" s="336" customFormat="true" ht="12.75" hidden="false" customHeight="false" outlineLevel="0" collapsed="false">
      <c r="C23" s="330"/>
      <c r="D23" s="354" t="n">
        <v>41306</v>
      </c>
      <c r="E23" s="355" t="n">
        <v>87.884056115359</v>
      </c>
      <c r="F23" s="356" t="n">
        <f aca="false">+E23/E22-1</f>
        <v>-0.0279618883060172</v>
      </c>
      <c r="G23" s="357"/>
      <c r="H23" s="330"/>
      <c r="I23" s="358" t="s">
        <v>177</v>
      </c>
      <c r="J23" s="349" t="n">
        <f aca="false">G35</f>
        <v>0.0733218304823655</v>
      </c>
      <c r="K23" s="349" t="n">
        <f aca="false">G47</f>
        <v>0.0502008728926395</v>
      </c>
      <c r="L23" s="353"/>
      <c r="M23" s="343"/>
    </row>
    <row r="24" s="336" customFormat="true" ht="12.75" hidden="false" customHeight="false" outlineLevel="0" collapsed="false">
      <c r="C24" s="330"/>
      <c r="D24" s="347" t="n">
        <v>41334</v>
      </c>
      <c r="E24" s="348" t="n">
        <v>95.2939859448854</v>
      </c>
      <c r="F24" s="359" t="n">
        <f aca="false">+E24/E23-1</f>
        <v>0.0843148365819615</v>
      </c>
      <c r="G24" s="350"/>
      <c r="H24" s="330"/>
      <c r="I24" s="351" t="s">
        <v>72</v>
      </c>
      <c r="J24" s="352" t="n">
        <f aca="false">G36</f>
        <v>0.0941876278728053</v>
      </c>
      <c r="K24" s="352" t="n">
        <f aca="false">G48</f>
        <v>0.0425044011133899</v>
      </c>
      <c r="L24" s="353"/>
      <c r="M24" s="343"/>
    </row>
    <row r="25" s="336" customFormat="true" ht="12.75" hidden="false" customHeight="false" outlineLevel="0" collapsed="false">
      <c r="B25" s="360"/>
      <c r="C25" s="330"/>
      <c r="D25" s="354" t="n">
        <v>41365</v>
      </c>
      <c r="E25" s="355" t="n">
        <v>91.7934898689225</v>
      </c>
      <c r="F25" s="356" t="n">
        <f aca="false">+E25/E24-1</f>
        <v>-0.0367336515652464</v>
      </c>
      <c r="G25" s="357"/>
      <c r="H25" s="330"/>
      <c r="I25" s="358" t="s">
        <v>178</v>
      </c>
      <c r="J25" s="349" t="n">
        <f aca="false">G37</f>
        <v>0.0794361520882523</v>
      </c>
      <c r="K25" s="349" t="n">
        <f aca="false">G49</f>
        <v>-0.00381753036136334</v>
      </c>
      <c r="L25" s="353"/>
      <c r="M25" s="343"/>
    </row>
    <row r="26" s="336" customFormat="true" ht="12.75" hidden="false" customHeight="false" outlineLevel="0" collapsed="false">
      <c r="C26" s="330"/>
      <c r="D26" s="347" t="n">
        <v>41395</v>
      </c>
      <c r="E26" s="348" t="n">
        <v>96.6905562370887</v>
      </c>
      <c r="F26" s="359" t="n">
        <f aca="false">+E26/E25-1</f>
        <v>0.0533487328476021</v>
      </c>
      <c r="G26" s="350"/>
      <c r="H26" s="330"/>
      <c r="I26" s="351" t="s">
        <v>179</v>
      </c>
      <c r="J26" s="352" t="n">
        <f aca="false">G38</f>
        <v>0.0843068932357074</v>
      </c>
      <c r="K26" s="352" t="n">
        <f aca="false">G50</f>
        <v>0.0279306019688432</v>
      </c>
      <c r="L26" s="353"/>
      <c r="M26" s="343"/>
    </row>
    <row r="27" s="336" customFormat="true" ht="12.75" hidden="false" customHeight="false" outlineLevel="0" collapsed="false">
      <c r="C27" s="330"/>
      <c r="D27" s="354" t="n">
        <v>41426</v>
      </c>
      <c r="E27" s="355" t="n">
        <v>98.0721271965614</v>
      </c>
      <c r="F27" s="356" t="n">
        <f aca="false">+E27/E26-1</f>
        <v>0.0142885821867138</v>
      </c>
      <c r="G27" s="357"/>
      <c r="H27" s="330"/>
      <c r="I27" s="358" t="s">
        <v>73</v>
      </c>
      <c r="J27" s="349" t="n">
        <f aca="false">G39</f>
        <v>0.0346188689700671</v>
      </c>
      <c r="K27" s="349" t="n">
        <f aca="false">G51</f>
        <v>0.0586157647390753</v>
      </c>
      <c r="L27" s="353"/>
      <c r="M27" s="343"/>
    </row>
    <row r="28" s="336" customFormat="true" ht="12.75" hidden="false" customHeight="false" outlineLevel="0" collapsed="false">
      <c r="C28" s="330"/>
      <c r="D28" s="347" t="n">
        <v>41456</v>
      </c>
      <c r="E28" s="348" t="n">
        <v>101.527515790108</v>
      </c>
      <c r="F28" s="359" t="n">
        <f aca="false">+E28/E27-1</f>
        <v>0.0352331359818634</v>
      </c>
      <c r="G28" s="350"/>
      <c r="H28" s="330"/>
      <c r="I28" s="351" t="s">
        <v>79</v>
      </c>
      <c r="J28" s="352" t="n">
        <f aca="false">G40</f>
        <v>0.0554576033727501</v>
      </c>
      <c r="K28" s="352" t="n">
        <f aca="false">G52</f>
        <v>0.047921952995243</v>
      </c>
      <c r="L28" s="353"/>
      <c r="M28" s="343"/>
    </row>
    <row r="29" s="336" customFormat="true" ht="12.75" hidden="false" customHeight="false" outlineLevel="0" collapsed="false">
      <c r="C29" s="330"/>
      <c r="D29" s="354" t="n">
        <v>41487</v>
      </c>
      <c r="E29" s="355" t="n">
        <v>99.1074361917937</v>
      </c>
      <c r="F29" s="356" t="n">
        <f aca="false">+E29/E28-1</f>
        <v>-0.0238366868280113</v>
      </c>
      <c r="G29" s="357"/>
      <c r="H29" s="330"/>
      <c r="I29" s="358" t="s">
        <v>80</v>
      </c>
      <c r="J29" s="349" t="n">
        <f aca="false">G41</f>
        <v>0.0874450021736766</v>
      </c>
      <c r="K29" s="349" t="n">
        <f aca="false">G53</f>
        <v>0.063283504299853</v>
      </c>
      <c r="L29" s="353"/>
      <c r="M29" s="343"/>
    </row>
    <row r="30" s="336" customFormat="true" ht="12.75" hidden="false" customHeight="false" outlineLevel="0" collapsed="false">
      <c r="C30" s="330"/>
      <c r="D30" s="347" t="n">
        <v>41518</v>
      </c>
      <c r="E30" s="348" t="n">
        <v>95.4877787394184</v>
      </c>
      <c r="F30" s="359" t="n">
        <f aca="false">+E30/E29-1</f>
        <v>-0.0365225616912391</v>
      </c>
      <c r="G30" s="350"/>
      <c r="H30" s="330"/>
      <c r="I30" s="351" t="s">
        <v>74</v>
      </c>
      <c r="J30" s="352" t="n">
        <f aca="false">G42</f>
        <v>0.0920763275937606</v>
      </c>
      <c r="K30" s="352" t="n">
        <f aca="false">G54</f>
        <v>0.0281017927933083</v>
      </c>
      <c r="L30" s="353"/>
      <c r="M30" s="343"/>
    </row>
    <row r="31" s="336" customFormat="true" ht="12.75" hidden="false" customHeight="false" outlineLevel="0" collapsed="false">
      <c r="C31" s="330"/>
      <c r="D31" s="354" t="n">
        <v>41548</v>
      </c>
      <c r="E31" s="355" t="n">
        <v>97.6447618786087</v>
      </c>
      <c r="F31" s="356" t="n">
        <f aca="false">+E31/E30-1</f>
        <v>0.0225891016386151</v>
      </c>
      <c r="G31" s="357"/>
      <c r="H31" s="330"/>
      <c r="I31" s="358" t="s">
        <v>81</v>
      </c>
      <c r="J31" s="349" t="n">
        <f aca="false">G43</f>
        <v>0.135268514505651</v>
      </c>
      <c r="K31" s="349" t="n">
        <f aca="false">G55</f>
        <v>-0.00675476397502695</v>
      </c>
      <c r="L31" s="353"/>
      <c r="M31" s="343"/>
    </row>
    <row r="32" s="336" customFormat="true" ht="12.75" hidden="false" customHeight="false" outlineLevel="0" collapsed="false">
      <c r="C32" s="330"/>
      <c r="D32" s="347" t="n">
        <v>41579</v>
      </c>
      <c r="E32" s="348" t="n">
        <v>106.070891188907</v>
      </c>
      <c r="F32" s="359" t="n">
        <f aca="false">+E32/E31-1</f>
        <v>0.0862937155888952</v>
      </c>
      <c r="G32" s="350"/>
      <c r="H32" s="330"/>
      <c r="I32" s="351" t="s">
        <v>82</v>
      </c>
      <c r="J32" s="352" t="n">
        <f aca="false">G44</f>
        <v>0.0927453071367796</v>
      </c>
      <c r="K32" s="352" t="n">
        <f aca="false">G56</f>
        <v>-0.00795588175787232</v>
      </c>
      <c r="L32" s="353"/>
    </row>
    <row r="33" s="336" customFormat="true" ht="13.5" hidden="false" customHeight="false" outlineLevel="0" collapsed="false">
      <c r="C33" s="330"/>
      <c r="D33" s="354" t="n">
        <v>41609</v>
      </c>
      <c r="E33" s="355" t="n">
        <v>140.015250277211</v>
      </c>
      <c r="F33" s="356" t="n">
        <f aca="false">+E33/E32-1</f>
        <v>0.320015781029418</v>
      </c>
      <c r="G33" s="357"/>
      <c r="H33" s="330"/>
      <c r="I33" s="361" t="s">
        <v>75</v>
      </c>
      <c r="J33" s="362" t="n">
        <f aca="false">G45</f>
        <v>0.107017655403262</v>
      </c>
      <c r="K33" s="362" t="n">
        <f aca="false">G57</f>
        <v>0.000295380179564209</v>
      </c>
      <c r="L33" s="353"/>
    </row>
    <row r="34" s="336" customFormat="true" ht="12.75" hidden="false" customHeight="false" outlineLevel="0" collapsed="false">
      <c r="C34" s="330"/>
      <c r="D34" s="347" t="n">
        <v>41640</v>
      </c>
      <c r="E34" s="348" t="n">
        <v>97.0645886565409</v>
      </c>
      <c r="F34" s="359" t="n">
        <f aca="false">+E34/E33-1</f>
        <v>-0.306757024935739</v>
      </c>
      <c r="G34" s="359" t="n">
        <f aca="false">+E34/E22-1</f>
        <v>0.0735790271924885</v>
      </c>
      <c r="H34" s="330"/>
      <c r="I34" s="330"/>
    </row>
    <row r="35" s="336" customFormat="true" ht="12.75" hidden="false" customHeight="true" outlineLevel="0" collapsed="false">
      <c r="C35" s="330"/>
      <c r="D35" s="354" t="n">
        <v>41671</v>
      </c>
      <c r="E35" s="355" t="n">
        <v>94.327875979952</v>
      </c>
      <c r="F35" s="356" t="n">
        <f aca="false">+E35/E34-1</f>
        <v>-0.0281947589174109</v>
      </c>
      <c r="G35" s="356" t="n">
        <f aca="false">+E35/E23-1</f>
        <v>0.0733218304823655</v>
      </c>
      <c r="H35" s="330"/>
      <c r="I35" s="116" t="s">
        <v>180</v>
      </c>
      <c r="J35" s="116"/>
      <c r="K35" s="116"/>
      <c r="L35" s="116"/>
      <c r="M35" s="116"/>
    </row>
    <row r="36" s="336" customFormat="true" ht="12.75" hidden="false" customHeight="false" outlineLevel="0" collapsed="false">
      <c r="C36" s="330"/>
      <c r="D36" s="347" t="n">
        <v>41699</v>
      </c>
      <c r="E36" s="348" t="n">
        <v>104.269500431579</v>
      </c>
      <c r="F36" s="359" t="n">
        <f aca="false">+E36/E35-1</f>
        <v>0.105394342322937</v>
      </c>
      <c r="G36" s="359" t="n">
        <f aca="false">+E36/E24-1</f>
        <v>0.0941876278728053</v>
      </c>
      <c r="H36" s="330"/>
      <c r="I36" s="116"/>
      <c r="J36" s="116"/>
      <c r="K36" s="116"/>
      <c r="L36" s="116"/>
      <c r="M36" s="116"/>
    </row>
    <row r="37" s="336" customFormat="true" ht="12.75" hidden="false" customHeight="true" outlineLevel="0" collapsed="false">
      <c r="C37" s="330"/>
      <c r="D37" s="354" t="n">
        <v>41730</v>
      </c>
      <c r="E37" s="355" t="n">
        <v>99.0852114908617</v>
      </c>
      <c r="F37" s="356" t="n">
        <f aca="false">+E37/E36-1</f>
        <v>-0.049720089952084</v>
      </c>
      <c r="G37" s="356" t="n">
        <f aca="false">+E37/E25-1</f>
        <v>0.0794361520882523</v>
      </c>
      <c r="H37" s="330"/>
      <c r="I37" s="363" t="s">
        <v>181</v>
      </c>
      <c r="J37" s="363"/>
      <c r="K37" s="363"/>
      <c r="L37" s="363"/>
      <c r="M37" s="363"/>
    </row>
    <row r="38" s="336" customFormat="true" ht="12.75" hidden="false" customHeight="false" outlineLevel="0" collapsed="false">
      <c r="C38" s="330"/>
      <c r="D38" s="347" t="n">
        <v>41760</v>
      </c>
      <c r="E38" s="348" t="n">
        <v>104.84223663867</v>
      </c>
      <c r="F38" s="359" t="n">
        <f aca="false">+E38/E37-1</f>
        <v>0.058101759699422</v>
      </c>
      <c r="G38" s="359" t="n">
        <f aca="false">+E38/E26-1</f>
        <v>0.0843068932357074</v>
      </c>
      <c r="H38" s="330"/>
      <c r="I38" s="363"/>
      <c r="J38" s="363"/>
      <c r="K38" s="363"/>
      <c r="L38" s="363"/>
      <c r="M38" s="363"/>
    </row>
    <row r="39" s="336" customFormat="true" ht="12.75" hidden="false" customHeight="false" outlineLevel="0" collapsed="false">
      <c r="C39" s="330"/>
      <c r="D39" s="364" t="n">
        <v>41791</v>
      </c>
      <c r="E39" s="365" t="n">
        <v>101.467273317595</v>
      </c>
      <c r="F39" s="366" t="n">
        <f aca="false">+E39/E38-1</f>
        <v>-0.0321908748733271</v>
      </c>
      <c r="G39" s="366" t="n">
        <f aca="false">+E39/E27-1</f>
        <v>0.0346188689700671</v>
      </c>
      <c r="H39" s="330"/>
      <c r="I39" s="363"/>
      <c r="J39" s="363"/>
      <c r="K39" s="363"/>
      <c r="L39" s="363"/>
      <c r="M39" s="363"/>
    </row>
    <row r="40" s="336" customFormat="true" ht="12.75" hidden="false" customHeight="true" outlineLevel="0" collapsed="false">
      <c r="C40" s="330"/>
      <c r="D40" s="347" t="n">
        <v>41821</v>
      </c>
      <c r="E40" s="348" t="n">
        <v>107.157988492217</v>
      </c>
      <c r="F40" s="359" t="n">
        <f aca="false">+E40/E39-1</f>
        <v>0.0560842426188977</v>
      </c>
      <c r="G40" s="359" t="n">
        <f aca="false">+E40/E28-1</f>
        <v>0.0554576033727501</v>
      </c>
      <c r="H40" s="330"/>
      <c r="I40" s="363" t="s">
        <v>182</v>
      </c>
      <c r="J40" s="363"/>
      <c r="K40" s="363"/>
      <c r="L40" s="363"/>
      <c r="M40" s="363"/>
    </row>
    <row r="41" s="336" customFormat="true" ht="12.75" hidden="false" customHeight="false" outlineLevel="0" collapsed="false">
      <c r="C41" s="330"/>
      <c r="D41" s="354" t="n">
        <v>41852</v>
      </c>
      <c r="E41" s="355" t="n">
        <v>107.773886165013</v>
      </c>
      <c r="F41" s="356" t="n">
        <f aca="false">+E41/E40-1</f>
        <v>0.00574756657400699</v>
      </c>
      <c r="G41" s="356" t="n">
        <f aca="false">+E41/E29-1</f>
        <v>0.0874450021736766</v>
      </c>
      <c r="H41" s="330"/>
      <c r="I41" s="363"/>
      <c r="J41" s="363"/>
      <c r="K41" s="363"/>
      <c r="L41" s="363"/>
      <c r="M41" s="363"/>
    </row>
    <row r="42" s="336" customFormat="true" ht="12.75" hidden="false" customHeight="false" outlineLevel="0" collapsed="false">
      <c r="C42" s="330"/>
      <c r="D42" s="347" t="n">
        <v>41883</v>
      </c>
      <c r="E42" s="348" t="n">
        <v>104.27994273583</v>
      </c>
      <c r="F42" s="359" t="n">
        <f aca="false">+E42/E41-1</f>
        <v>-0.0324192024015303</v>
      </c>
      <c r="G42" s="359" t="n">
        <f aca="false">+E42/E30-1</f>
        <v>0.0920763275937606</v>
      </c>
      <c r="H42" s="330"/>
      <c r="I42" s="363"/>
      <c r="J42" s="363"/>
      <c r="K42" s="363"/>
      <c r="L42" s="363"/>
      <c r="M42" s="363"/>
    </row>
    <row r="43" s="336" customFormat="true" ht="12.75" hidden="false" customHeight="false" outlineLevel="0" collapsed="false">
      <c r="C43" s="330"/>
      <c r="D43" s="354" t="n">
        <v>41913</v>
      </c>
      <c r="E43" s="355" t="n">
        <v>110.853023767186</v>
      </c>
      <c r="F43" s="356" t="n">
        <f aca="false">+E43/E42-1</f>
        <v>0.0630330326130693</v>
      </c>
      <c r="G43" s="356" t="n">
        <f aca="false">+E43/E31-1</f>
        <v>0.135268514505651</v>
      </c>
      <c r="H43" s="330"/>
      <c r="I43" s="363"/>
      <c r="J43" s="363"/>
      <c r="K43" s="363"/>
      <c r="L43" s="363"/>
      <c r="M43" s="363"/>
    </row>
    <row r="44" s="336" customFormat="true" ht="12.75" hidden="false" customHeight="false" outlineLevel="0" collapsed="false">
      <c r="C44" s="330"/>
      <c r="D44" s="347" t="n">
        <v>41944</v>
      </c>
      <c r="E44" s="348" t="n">
        <v>115.908468570494</v>
      </c>
      <c r="F44" s="359" t="n">
        <f aca="false">+E44/E43-1</f>
        <v>0.0456049337357287</v>
      </c>
      <c r="G44" s="359" t="n">
        <f aca="false">+E44/E32-1</f>
        <v>0.0927453071367796</v>
      </c>
      <c r="H44" s="330"/>
      <c r="I44" s="367"/>
      <c r="J44" s="367"/>
      <c r="K44" s="367"/>
      <c r="L44" s="367"/>
      <c r="M44" s="367"/>
    </row>
    <row r="45" s="336" customFormat="true" ht="12.75" hidden="false" customHeight="false" outlineLevel="0" collapsed="false">
      <c r="C45" s="330"/>
      <c r="D45" s="354" t="n">
        <v>41974</v>
      </c>
      <c r="E45" s="355" t="n">
        <v>154.999354082579</v>
      </c>
      <c r="F45" s="356" t="n">
        <f aca="false">+E45/E44-1</f>
        <v>0.337256509331851</v>
      </c>
      <c r="G45" s="356" t="n">
        <f aca="false">+E45/E33-1</f>
        <v>0.107017655403262</v>
      </c>
      <c r="H45" s="330"/>
      <c r="I45" s="295"/>
      <c r="J45" s="295"/>
      <c r="K45" s="295"/>
      <c r="L45" s="295"/>
      <c r="M45" s="295"/>
    </row>
    <row r="46" s="336" customFormat="true" ht="12.75" hidden="false" customHeight="false" outlineLevel="0" collapsed="false">
      <c r="C46" s="330"/>
      <c r="D46" s="347" t="n">
        <v>42005</v>
      </c>
      <c r="E46" s="348" t="n">
        <v>104.148957299086</v>
      </c>
      <c r="F46" s="359" t="n">
        <f aca="false">+E46/E45-1</f>
        <v>-0.32806844315236</v>
      </c>
      <c r="G46" s="359" t="n">
        <f aca="false">+E46/E34-1</f>
        <v>0.0729861295514569</v>
      </c>
      <c r="H46" s="330"/>
      <c r="I46" s="330"/>
    </row>
    <row r="47" s="336" customFormat="true" ht="12.75" hidden="false" customHeight="false" outlineLevel="0" collapsed="false">
      <c r="C47" s="330"/>
      <c r="D47" s="354" t="n">
        <v>42036</v>
      </c>
      <c r="E47" s="355" t="n">
        <v>99.0632176922543</v>
      </c>
      <c r="F47" s="356" t="n">
        <f aca="false">+E47/E46-1</f>
        <v>-0.0488314020487689</v>
      </c>
      <c r="G47" s="356" t="n">
        <f aca="false">+E47/E35-1</f>
        <v>0.0502008728926395</v>
      </c>
      <c r="H47" s="330"/>
    </row>
    <row r="48" s="336" customFormat="true" ht="12.75" hidden="false" customHeight="false" outlineLevel="0" collapsed="false">
      <c r="C48" s="330"/>
      <c r="D48" s="347" t="n">
        <v>42064</v>
      </c>
      <c r="E48" s="348" t="n">
        <v>108.701413101815</v>
      </c>
      <c r="F48" s="359" t="n">
        <f aca="false">+E48/E47-1</f>
        <v>0.0972933812780299</v>
      </c>
      <c r="G48" s="359" t="n">
        <f aca="false">+E48/E36-1</f>
        <v>0.0425044011133899</v>
      </c>
      <c r="H48" s="330"/>
    </row>
    <row r="49" s="336" customFormat="true" ht="12.75" hidden="false" customHeight="false" outlineLevel="0" collapsed="false">
      <c r="C49" s="330"/>
      <c r="D49" s="354" t="n">
        <v>42095</v>
      </c>
      <c r="E49" s="355" t="n">
        <v>98.7069506876332</v>
      </c>
      <c r="F49" s="356" t="n">
        <f aca="false">+E49/E48-1</f>
        <v>-0.091944181119529</v>
      </c>
      <c r="G49" s="356" t="n">
        <f aca="false">+E49/E37-1</f>
        <v>-0.00381753036136334</v>
      </c>
      <c r="H49" s="330"/>
    </row>
    <row r="50" s="336" customFormat="true" ht="12.75" hidden="false" customHeight="false" outlineLevel="0" collapsed="false">
      <c r="C50" s="330"/>
      <c r="D50" s="347" t="n">
        <v>42125</v>
      </c>
      <c r="E50" s="348" t="n">
        <v>107.770543419748</v>
      </c>
      <c r="F50" s="359" t="n">
        <f aca="false">+E50/E49-1</f>
        <v>0.0918232471874998</v>
      </c>
      <c r="G50" s="359" t="n">
        <f aca="false">+E50/E38-1</f>
        <v>0.0279306019688432</v>
      </c>
      <c r="H50" s="330"/>
    </row>
    <row r="51" s="336" customFormat="true" ht="12.75" hidden="false" customHeight="false" outlineLevel="0" collapsed="false">
      <c r="C51" s="330"/>
      <c r="D51" s="354" t="n">
        <v>42156</v>
      </c>
      <c r="E51" s="355" t="n">
        <v>107.414855139095</v>
      </c>
      <c r="F51" s="356" t="n">
        <f aca="false">+E51/E50-1</f>
        <v>-0.00330042207607895</v>
      </c>
      <c r="G51" s="356" t="n">
        <f aca="false">+E51/E39-1</f>
        <v>0.0586157647390753</v>
      </c>
      <c r="H51" s="330"/>
    </row>
    <row r="52" s="336" customFormat="true" ht="12.75" hidden="false" customHeight="false" outlineLevel="0" collapsed="false">
      <c r="C52" s="330"/>
      <c r="D52" s="347" t="n">
        <v>42186</v>
      </c>
      <c r="E52" s="348" t="n">
        <v>112.293208579806</v>
      </c>
      <c r="F52" s="359" t="n">
        <f aca="false">+E52/E51-1</f>
        <v>0.0454160035350242</v>
      </c>
      <c r="G52" s="359" t="n">
        <f aca="false">+E52/E40-1</f>
        <v>0.047921952995243</v>
      </c>
      <c r="H52" s="330"/>
    </row>
    <row r="53" s="336" customFormat="true" ht="12.75" hidden="false" customHeight="false" outlineLevel="0" collapsed="false">
      <c r="C53" s="330"/>
      <c r="D53" s="354" t="n">
        <v>42217</v>
      </c>
      <c r="E53" s="355" t="n">
        <v>114.594195353548</v>
      </c>
      <c r="F53" s="356" t="n">
        <f aca="false">+E53/E52-1</f>
        <v>0.0204908809966635</v>
      </c>
      <c r="G53" s="356" t="n">
        <f aca="false">+E53/E41-1</f>
        <v>0.063283504299853</v>
      </c>
      <c r="H53" s="330"/>
      <c r="I53" s="330"/>
    </row>
    <row r="54" s="336" customFormat="true" ht="12.75" hidden="false" customHeight="false" outlineLevel="0" collapsed="false">
      <c r="C54" s="330"/>
      <c r="D54" s="347" t="n">
        <v>42248</v>
      </c>
      <c r="E54" s="348" t="n">
        <v>107.21039607909</v>
      </c>
      <c r="F54" s="359" t="n">
        <f aca="false">+E54/E53-1</f>
        <v>-0.0644343219277165</v>
      </c>
      <c r="G54" s="359" t="n">
        <f aca="false">+E54/E42-1</f>
        <v>0.0281017927933083</v>
      </c>
      <c r="H54" s="330"/>
      <c r="I54" s="330"/>
    </row>
    <row r="55" s="336" customFormat="true" ht="12.75" hidden="false" customHeight="false" outlineLevel="0" collapsed="false">
      <c r="C55" s="330"/>
      <c r="D55" s="354" t="n">
        <v>42278</v>
      </c>
      <c r="E55" s="355" t="n">
        <v>110.104237755721</v>
      </c>
      <c r="F55" s="356" t="n">
        <f aca="false">+E55/E54-1</f>
        <v>0.0269921741031161</v>
      </c>
      <c r="G55" s="356" t="n">
        <f aca="false">+E55/E43-1</f>
        <v>-0.00675476397502695</v>
      </c>
      <c r="H55" s="330"/>
      <c r="I55" s="330"/>
    </row>
    <row r="56" s="336" customFormat="true" ht="12.75" hidden="false" customHeight="false" outlineLevel="0" collapsed="false">
      <c r="C56" s="330"/>
      <c r="D56" s="347" t="n">
        <v>42309</v>
      </c>
      <c r="E56" s="348" t="n">
        <v>114.986314499811</v>
      </c>
      <c r="F56" s="359" t="n">
        <f aca="false">+E56/E55-1</f>
        <v>0.0443404980916506</v>
      </c>
      <c r="G56" s="359" t="n">
        <f aca="false">+E56/E44-1</f>
        <v>-0.00795588175787232</v>
      </c>
      <c r="H56" s="330"/>
      <c r="I56" s="330"/>
    </row>
    <row r="57" s="336" customFormat="true" ht="12.75" hidden="false" customHeight="false" outlineLevel="0" collapsed="false">
      <c r="C57" s="330"/>
      <c r="D57" s="354" t="n">
        <v>42339</v>
      </c>
      <c r="E57" s="355" t="n">
        <v>155.04513781962</v>
      </c>
      <c r="F57" s="356" t="n">
        <f aca="false">+E57/E56-1</f>
        <v>0.348379052707837</v>
      </c>
      <c r="G57" s="356" t="n">
        <f aca="false">+E57/E45-1</f>
        <v>0.000295380179564209</v>
      </c>
      <c r="H57" s="330"/>
      <c r="I57" s="330"/>
    </row>
    <row r="58" s="336" customFormat="true" ht="13.5" hidden="false" customHeight="false" outlineLevel="0" collapsed="false">
      <c r="C58" s="330"/>
      <c r="D58" s="368" t="n">
        <v>42370</v>
      </c>
      <c r="E58" s="369" t="n">
        <v>107.591745659027</v>
      </c>
      <c r="F58" s="370" t="n">
        <f aca="false">+E58/E57-1</f>
        <v>-0.306061788379336</v>
      </c>
      <c r="G58" s="370" t="n">
        <f aca="false">+E58/E46-1</f>
        <v>0.03305638816963</v>
      </c>
      <c r="H58" s="330"/>
      <c r="I58" s="330"/>
    </row>
    <row r="59" s="336" customFormat="true" ht="12.75" hidden="false" customHeight="false" outlineLevel="0" collapsed="false">
      <c r="C59" s="330"/>
      <c r="D59" s="371"/>
      <c r="E59" s="372"/>
      <c r="F59" s="306"/>
      <c r="G59" s="306"/>
      <c r="H59" s="330"/>
      <c r="I59" s="330"/>
    </row>
    <row r="60" s="336" customFormat="true" ht="12.75" hidden="false" customHeight="false" outlineLevel="0" collapsed="false">
      <c r="C60" s="330"/>
      <c r="D60" s="337"/>
      <c r="E60" s="330"/>
      <c r="F60" s="330"/>
      <c r="G60" s="330"/>
      <c r="H60" s="330"/>
      <c r="I60" s="330"/>
    </row>
    <row r="61" s="336" customFormat="true" ht="15.75" hidden="false" customHeight="false" outlineLevel="0" collapsed="false">
      <c r="B61" s="373" t="s">
        <v>29</v>
      </c>
      <c r="C61" s="373"/>
      <c r="D61" s="373"/>
      <c r="E61" s="373"/>
      <c r="F61" s="373"/>
      <c r="G61" s="373"/>
      <c r="H61" s="374" t="s">
        <v>30</v>
      </c>
      <c r="I61" s="374"/>
      <c r="J61" s="374"/>
      <c r="K61" s="374"/>
      <c r="L61" s="374"/>
      <c r="M61" s="374"/>
      <c r="N61" s="374"/>
    </row>
    <row r="62" s="336" customFormat="true" ht="12.75" hidden="false" customHeight="false" outlineLevel="0" collapsed="false">
      <c r="D62" s="332"/>
    </row>
    <row r="63" s="336" customFormat="true" ht="12.75" hidden="false" customHeight="false" outlineLevel="0" collapsed="false">
      <c r="D63" s="332"/>
    </row>
    <row r="64" s="336" customFormat="true" ht="12.75" hidden="false" customHeight="false" outlineLevel="0" collapsed="false">
      <c r="D64" s="332"/>
    </row>
    <row r="65" s="336" customFormat="true" ht="12.75" hidden="false" customHeight="false" outlineLevel="0" collapsed="false">
      <c r="D65" s="332"/>
    </row>
    <row r="66" s="336" customFormat="true" ht="12.75" hidden="false" customHeight="false" outlineLevel="0" collapsed="false">
      <c r="D66" s="332"/>
    </row>
    <row r="67" s="336" customFormat="true" ht="12.75" hidden="false" customHeight="false" outlineLevel="0" collapsed="false">
      <c r="D67" s="332"/>
    </row>
    <row r="68" s="336" customFormat="true" ht="12.75" hidden="false" customHeight="false" outlineLevel="0" collapsed="false">
      <c r="D68" s="332"/>
    </row>
    <row r="69" s="336" customFormat="true" ht="12.75" hidden="false" customHeight="false" outlineLevel="0" collapsed="false">
      <c r="D69" s="332"/>
    </row>
    <row r="70" s="336" customFormat="true" ht="12.75" hidden="false" customHeight="false" outlineLevel="0" collapsed="false">
      <c r="D70" s="332"/>
    </row>
    <row r="71" s="336" customFormat="true" ht="12.75" hidden="false" customHeight="false" outlineLevel="0" collapsed="false">
      <c r="D71" s="332"/>
    </row>
    <row r="72" s="336" customFormat="true" ht="12.75" hidden="false" customHeight="false" outlineLevel="0" collapsed="false">
      <c r="D72" s="332"/>
    </row>
    <row r="73" s="336" customFormat="true" ht="12.75" hidden="false" customHeight="false" outlineLevel="0" collapsed="false">
      <c r="D73" s="332"/>
    </row>
    <row r="74" s="336" customFormat="true" ht="12.75" hidden="false" customHeight="false" outlineLevel="0" collapsed="false">
      <c r="D74" s="332"/>
    </row>
    <row r="75" s="336" customFormat="true" ht="12.75" hidden="false" customHeight="false" outlineLevel="0" collapsed="false">
      <c r="D75" s="332"/>
    </row>
  </sheetData>
  <sheetProtection sheet="true" password="e892" formatCells="false" formatColumns="false" formatRows="false" insertColumns="false" insertRows="false" deleteColumns="false" deleteRows="false"/>
  <mergeCells count="13">
    <mergeCell ref="B6:G6"/>
    <mergeCell ref="H6:N6"/>
    <mergeCell ref="D8:N9"/>
    <mergeCell ref="B14:G14"/>
    <mergeCell ref="H14:N14"/>
    <mergeCell ref="D17:G18"/>
    <mergeCell ref="I17:L18"/>
    <mergeCell ref="D20:G20"/>
    <mergeCell ref="I35:M36"/>
    <mergeCell ref="I37:M39"/>
    <mergeCell ref="I40:M43"/>
    <mergeCell ref="B61:G61"/>
    <mergeCell ref="H61:N61"/>
  </mergeCells>
  <hyperlinks>
    <hyperlink ref="B4" location="Ejercicios!B6" display="Volver a ejercicios"/>
    <hyperlink ref="N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5T13:01:43Z</cp:lastPrinted>
  <dcterms:modified xsi:type="dcterms:W3CDTF">2016-09-27T20:54:32Z</dcterms:modified>
  <cp:revision>0</cp:revision>
  <dc:subject/>
  <dc:title/>
</cp:coreProperties>
</file>